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rgebnis einzel 22.10" sheetId="1" state="visible" r:id="rId2"/>
    <sheet name="Ergebnis Gilde 22.10" sheetId="2" state="visible" r:id="rId3"/>
    <sheet name="Ergebnis M frei 22.10" sheetId="3" state="visible" r:id="rId4"/>
    <sheet name="Ergebnis M stehend aufg. 22.10" sheetId="4" state="visible" r:id="rId5"/>
    <sheet name="Endergebnis Einzel" sheetId="5" state="visible" r:id="rId6"/>
    <sheet name="Endergebnis Gilden" sheetId="6" state="visible" r:id="rId7"/>
    <sheet name="Endergebnis M - st" sheetId="7" state="visible" r:id="rId8"/>
    <sheet name="Endergebnis M - aufg." sheetId="8" state="visible" r:id="rId9"/>
  </sheets>
  <definedNames>
    <definedName function="false" hidden="false" localSheetId="0" name="_xlnm.Print_Area" vbProcedure="false">'Ergebnis einzel 22.10'!$A$118:$J$135</definedName>
    <definedName function="false" hidden="false" localSheetId="1" name="_xlnm.Print_Area" vbProcedure="false">'Ergebnis Gilde 22.10'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140">
  <si>
    <t xml:space="preserve">Ergebnisliste 6. Zillertaler Jugendcup 22.Oktober 2011</t>
  </si>
  <si>
    <t xml:space="preserve">Platz</t>
  </si>
  <si>
    <t xml:space="preserve">Gilde</t>
  </si>
  <si>
    <t xml:space="preserve">Klasse</t>
  </si>
  <si>
    <t xml:space="preserve">Vorname</t>
  </si>
  <si>
    <t xml:space="preserve">Nachname</t>
  </si>
  <si>
    <t xml:space="preserve">Pass 1</t>
  </si>
  <si>
    <t xml:space="preserve">Pass 2</t>
  </si>
  <si>
    <t xml:space="preserve">Pass 3</t>
  </si>
  <si>
    <t xml:space="preserve">Pass  4</t>
  </si>
  <si>
    <t xml:space="preserve">Ergebnis</t>
  </si>
  <si>
    <t xml:space="preserve">Zell am Ziller</t>
  </si>
  <si>
    <t xml:space="preserve">Jugend 1</t>
  </si>
  <si>
    <t xml:space="preserve">Viktoria</t>
  </si>
  <si>
    <t xml:space="preserve">Hotter</t>
  </si>
  <si>
    <t xml:space="preserve">Fügenberg</t>
  </si>
  <si>
    <t xml:space="preserve">Manuela</t>
  </si>
  <si>
    <t xml:space="preserve">Wachtler</t>
  </si>
  <si>
    <t xml:space="preserve">Julia</t>
  </si>
  <si>
    <t xml:space="preserve">Leo</t>
  </si>
  <si>
    <t xml:space="preserve">Kaltenbach</t>
  </si>
  <si>
    <t xml:space="preserve">Andreas</t>
  </si>
  <si>
    <t xml:space="preserve">Waldner</t>
  </si>
  <si>
    <t xml:space="preserve">Lukas</t>
  </si>
  <si>
    <t xml:space="preserve">Dengg</t>
  </si>
  <si>
    <t xml:space="preserve">Aschau</t>
  </si>
  <si>
    <t xml:space="preserve">Christina</t>
  </si>
  <si>
    <t xml:space="preserve">Leopold</t>
  </si>
  <si>
    <t xml:space="preserve">Jugend 2</t>
  </si>
  <si>
    <t xml:space="preserve">Thum</t>
  </si>
  <si>
    <t xml:space="preserve">Tobias</t>
  </si>
  <si>
    <t xml:space="preserve">Fabian</t>
  </si>
  <si>
    <t xml:space="preserve">Kreidl</t>
  </si>
  <si>
    <t xml:space="preserve">Johannes</t>
  </si>
  <si>
    <t xml:space="preserve">Dragosits</t>
  </si>
  <si>
    <t xml:space="preserve">Hofer</t>
  </si>
  <si>
    <t xml:space="preserve">Thomas</t>
  </si>
  <si>
    <t xml:space="preserve">Fankhauser</t>
  </si>
  <si>
    <t xml:space="preserve">Celina</t>
  </si>
  <si>
    <t xml:space="preserve">Markus</t>
  </si>
  <si>
    <t xml:space="preserve">Holzer</t>
  </si>
  <si>
    <t xml:space="preserve">Magdalena</t>
  </si>
  <si>
    <t xml:space="preserve">Daniel</t>
  </si>
  <si>
    <t xml:space="preserve">Schöler</t>
  </si>
  <si>
    <t xml:space="preserve">Michael</t>
  </si>
  <si>
    <t xml:space="preserve">Leitner</t>
  </si>
  <si>
    <t xml:space="preserve">Marcel</t>
  </si>
  <si>
    <t xml:space="preserve">Grießenböck</t>
  </si>
  <si>
    <t xml:space="preserve">Leon</t>
  </si>
  <si>
    <t xml:space="preserve">Furtner</t>
  </si>
  <si>
    <t xml:space="preserve">Hermann</t>
  </si>
  <si>
    <t xml:space="preserve">Huber</t>
  </si>
  <si>
    <t xml:space="preserve">Johanna</t>
  </si>
  <si>
    <t xml:space="preserve">Hauser</t>
  </si>
  <si>
    <t xml:space="preserve">Vanessa</t>
  </si>
  <si>
    <t xml:space="preserve">Lena</t>
  </si>
  <si>
    <t xml:space="preserve">Steinlechner</t>
  </si>
  <si>
    <t xml:space="preserve">Lisa</t>
  </si>
  <si>
    <t xml:space="preserve">Eberharter</t>
  </si>
  <si>
    <t xml:space="preserve">Anna</t>
  </si>
  <si>
    <t xml:space="preserve">Bastian</t>
  </si>
  <si>
    <t xml:space="preserve">Mathias</t>
  </si>
  <si>
    <t xml:space="preserve">Mayrhofen</t>
  </si>
  <si>
    <t xml:space="preserve">Jugend 3</t>
  </si>
  <si>
    <t xml:space="preserve">Dominik</t>
  </si>
  <si>
    <t xml:space="preserve">Baliko</t>
  </si>
  <si>
    <t xml:space="preserve">Valentina</t>
  </si>
  <si>
    <t xml:space="preserve">Ricarda</t>
  </si>
  <si>
    <t xml:space="preserve">Rainer</t>
  </si>
  <si>
    <t xml:space="preserve">Isabel</t>
  </si>
  <si>
    <t xml:space="preserve">Widner</t>
  </si>
  <si>
    <t xml:space="preserve">Georg</t>
  </si>
  <si>
    <t xml:space="preserve">Hörhager</t>
  </si>
  <si>
    <t xml:space="preserve">Kathrin</t>
  </si>
  <si>
    <t xml:space="preserve">Platzer</t>
  </si>
  <si>
    <t xml:space="preserve">Wegscheider</t>
  </si>
  <si>
    <t xml:space="preserve">Stefan</t>
  </si>
  <si>
    <t xml:space="preserve">Schönberger</t>
  </si>
  <si>
    <t xml:space="preserve">Katharina</t>
  </si>
  <si>
    <t xml:space="preserve">Eberl</t>
  </si>
  <si>
    <t xml:space="preserve">Michelle</t>
  </si>
  <si>
    <t xml:space="preserve">Theisl</t>
  </si>
  <si>
    <t xml:space="preserve">Sabrina</t>
  </si>
  <si>
    <t xml:space="preserve">Andi</t>
  </si>
  <si>
    <t xml:space="preserve">Kerschdorfer</t>
  </si>
  <si>
    <t xml:space="preserve">Armin</t>
  </si>
  <si>
    <t xml:space="preserve">Spitaler</t>
  </si>
  <si>
    <t xml:space="preserve">Jungschützen</t>
  </si>
  <si>
    <t xml:space="preserve">Nadine</t>
  </si>
  <si>
    <t xml:space="preserve">Ungerank</t>
  </si>
  <si>
    <t xml:space="preserve">Schweiberer</t>
  </si>
  <si>
    <t xml:space="preserve">Celine</t>
  </si>
  <si>
    <t xml:space="preserve">Stepan</t>
  </si>
  <si>
    <t xml:space="preserve">Eibl</t>
  </si>
  <si>
    <t xml:space="preserve">Stefanie</t>
  </si>
  <si>
    <t xml:space="preserve">Frühmann</t>
  </si>
  <si>
    <t xml:space="preserve">Dornauer</t>
  </si>
  <si>
    <t xml:space="preserve">Verena</t>
  </si>
  <si>
    <t xml:space="preserve">Wildauer</t>
  </si>
  <si>
    <t xml:space="preserve">Florian</t>
  </si>
  <si>
    <t xml:space="preserve">Martin</t>
  </si>
  <si>
    <t xml:space="preserve">Junioren</t>
  </si>
  <si>
    <t xml:space="preserve">Höllwarth</t>
  </si>
  <si>
    <t xml:space="preserve">Bernhard</t>
  </si>
  <si>
    <t xml:space="preserve">Pascalle</t>
  </si>
  <si>
    <t xml:space="preserve">van Duijn</t>
  </si>
  <si>
    <t xml:space="preserve">Laura</t>
  </si>
  <si>
    <t xml:space="preserve">Moser</t>
  </si>
  <si>
    <t xml:space="preserve">Geisler</t>
  </si>
  <si>
    <t xml:space="preserve">Julian</t>
  </si>
  <si>
    <t xml:space="preserve">Erler</t>
  </si>
  <si>
    <t xml:space="preserve">Jungschützen P</t>
  </si>
  <si>
    <t xml:space="preserve">Patrick</t>
  </si>
  <si>
    <t xml:space="preserve">Pircher</t>
  </si>
  <si>
    <t xml:space="preserve">Schiestl</t>
  </si>
  <si>
    <t xml:space="preserve">Ergebnisliste 6. Zillertaler Jugendcup 15.Oktober 2011</t>
  </si>
  <si>
    <t xml:space="preserve">Junioren P</t>
  </si>
  <si>
    <t xml:space="preserve">David</t>
  </si>
  <si>
    <t xml:space="preserve">Kornfeldner</t>
  </si>
  <si>
    <t xml:space="preserve">Jeroen</t>
  </si>
  <si>
    <t xml:space="preserve">Ergebnisliste 6. Zillertaler Jugendcup 29.Oktober 2011</t>
  </si>
  <si>
    <t xml:space="preserve">Gildenwertung</t>
  </si>
  <si>
    <t xml:space="preserve">SG Zell</t>
  </si>
  <si>
    <t xml:space="preserve">SG Fügenberg</t>
  </si>
  <si>
    <t xml:space="preserve">Anreas</t>
  </si>
  <si>
    <t xml:space="preserve">Jungschützen </t>
  </si>
  <si>
    <t xml:space="preserve">SG Aschau</t>
  </si>
  <si>
    <t xml:space="preserve">Junioren </t>
  </si>
  <si>
    <t xml:space="preserve">SG Kaltenbach</t>
  </si>
  <si>
    <t xml:space="preserve">Matthias</t>
  </si>
  <si>
    <t xml:space="preserve">Georg </t>
  </si>
  <si>
    <t xml:space="preserve">SG Mayrhofen</t>
  </si>
  <si>
    <t xml:space="preserve">Ergebnisliste Zillertaler 6. Jugendcup Mannschaftswertung stehend frei 29.Oktober 2011</t>
  </si>
  <si>
    <t xml:space="preserve">Mannschaftswertung</t>
  </si>
  <si>
    <t xml:space="preserve">Ergebnisliste 6. Zillertaler Jugendcup Mannschaftswertung stehend aufgelegt 29.Oktober 2011</t>
  </si>
  <si>
    <t xml:space="preserve">Endergebnisliste 6. Zillertaler Jugendcup Einzelwertung 22.Oktober 2011</t>
  </si>
  <si>
    <t xml:space="preserve">Endergebnisliste 6. Zillertaler Jugendcup Gildenwertung 22.Oktober 2011</t>
  </si>
  <si>
    <t xml:space="preserve">Endergebnisliste 6. Zillertaler Jugendcup Mannschaftswertung stehend 22.Oktober2011</t>
  </si>
  <si>
    <t xml:space="preserve">Mannschaft</t>
  </si>
  <si>
    <t xml:space="preserve">Endergebnisliste 6. Zillertaler Jugendcup Mannschaftswertung aufgelegt 22.Oktober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129" activeCellId="0" sqref="G1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0.28"/>
    <col collapsed="false" customWidth="true" hidden="false" outlineLevel="0" max="5" min="5" style="1" width="13.56"/>
    <col collapsed="false" customWidth="true" hidden="false" outlineLevel="0" max="9" min="6" style="2" width="5.99"/>
    <col collapsed="false" customWidth="true" hidden="false" outlineLevel="0" max="10" min="10" style="2" width="8.85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6" t="s">
        <v>8</v>
      </c>
      <c r="I3" s="6" t="s">
        <v>9</v>
      </c>
      <c r="J3" s="8" t="s">
        <v>10</v>
      </c>
    </row>
    <row r="4" customFormat="false" ht="12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2"/>
    </row>
    <row r="5" customFormat="false" ht="12" hidden="false" customHeight="false" outlineLevel="0" collapsed="false">
      <c r="A5" s="13"/>
      <c r="B5" s="14"/>
      <c r="C5" s="14"/>
      <c r="D5" s="14"/>
      <c r="E5" s="14"/>
      <c r="F5" s="15"/>
      <c r="G5" s="15"/>
      <c r="H5" s="15"/>
      <c r="I5" s="15"/>
      <c r="J5" s="16"/>
    </row>
    <row r="6" customFormat="false" ht="12.75" hidden="false" customHeight="false" outlineLevel="0" collapsed="false">
      <c r="A6" s="13" t="n">
        <v>1</v>
      </c>
      <c r="B6" s="17" t="s">
        <v>11</v>
      </c>
      <c r="C6" s="18" t="s">
        <v>12</v>
      </c>
      <c r="D6" s="19" t="s">
        <v>13</v>
      </c>
      <c r="E6" s="18" t="s">
        <v>14</v>
      </c>
      <c r="F6" s="15" t="n">
        <v>96</v>
      </c>
      <c r="G6" s="15" t="n">
        <v>87</v>
      </c>
      <c r="H6" s="15"/>
      <c r="I6" s="15"/>
      <c r="J6" s="16" t="n">
        <f aca="false">SUM(F6:G6)</f>
        <v>183</v>
      </c>
    </row>
    <row r="7" customFormat="false" ht="12.75" hidden="false" customHeight="false" outlineLevel="0" collapsed="false">
      <c r="A7" s="20" t="n">
        <v>2</v>
      </c>
      <c r="B7" s="17" t="s">
        <v>15</v>
      </c>
      <c r="C7" s="18" t="s">
        <v>12</v>
      </c>
      <c r="D7" s="19" t="s">
        <v>16</v>
      </c>
      <c r="E7" s="18" t="s">
        <v>17</v>
      </c>
      <c r="F7" s="15" t="n">
        <v>89</v>
      </c>
      <c r="G7" s="21" t="n">
        <v>87</v>
      </c>
      <c r="H7" s="21"/>
      <c r="I7" s="21"/>
      <c r="J7" s="16" t="n">
        <f aca="false">SUM(F7:G7)</f>
        <v>176</v>
      </c>
    </row>
    <row r="8" customFormat="false" ht="12.75" hidden="false" customHeight="false" outlineLevel="0" collapsed="false">
      <c r="A8" s="20" t="n">
        <v>3</v>
      </c>
      <c r="B8" s="17" t="s">
        <v>15</v>
      </c>
      <c r="C8" s="18" t="s">
        <v>12</v>
      </c>
      <c r="D8" s="19" t="s">
        <v>18</v>
      </c>
      <c r="E8" s="18" t="s">
        <v>19</v>
      </c>
      <c r="F8" s="21" t="n">
        <v>77</v>
      </c>
      <c r="G8" s="22" t="n">
        <v>81</v>
      </c>
      <c r="H8" s="22"/>
      <c r="I8" s="22"/>
      <c r="J8" s="16" t="n">
        <f aca="false">SUM(F8:G8)</f>
        <v>158</v>
      </c>
    </row>
    <row r="9" customFormat="false" ht="12.75" hidden="false" customHeight="false" outlineLevel="0" collapsed="false">
      <c r="A9" s="23" t="n">
        <v>4</v>
      </c>
      <c r="B9" s="24" t="s">
        <v>20</v>
      </c>
      <c r="C9" s="25" t="s">
        <v>12</v>
      </c>
      <c r="D9" s="26" t="s">
        <v>21</v>
      </c>
      <c r="E9" s="25" t="s">
        <v>22</v>
      </c>
      <c r="F9" s="22" t="n">
        <v>77</v>
      </c>
      <c r="G9" s="21" t="n">
        <v>77</v>
      </c>
      <c r="H9" s="21"/>
      <c r="I9" s="21"/>
      <c r="J9" s="16" t="n">
        <f aca="false">SUM(F9:G9)</f>
        <v>154</v>
      </c>
    </row>
    <row r="10" customFormat="false" ht="12.75" hidden="false" customHeight="false" outlineLevel="0" collapsed="false">
      <c r="A10" s="20" t="n">
        <v>5</v>
      </c>
      <c r="B10" s="17" t="s">
        <v>20</v>
      </c>
      <c r="C10" s="18" t="s">
        <v>12</v>
      </c>
      <c r="D10" s="19" t="s">
        <v>23</v>
      </c>
      <c r="E10" s="18" t="s">
        <v>24</v>
      </c>
      <c r="F10" s="21" t="n">
        <v>75</v>
      </c>
      <c r="G10" s="22" t="n">
        <v>72</v>
      </c>
      <c r="H10" s="22"/>
      <c r="I10" s="22"/>
      <c r="J10" s="16" t="n">
        <f aca="false">SUM(F10:G10)</f>
        <v>147</v>
      </c>
    </row>
    <row r="11" customFormat="false" ht="12.75" hidden="false" customHeight="false" outlineLevel="0" collapsed="false">
      <c r="A11" s="27" t="n">
        <v>6</v>
      </c>
      <c r="B11" s="28" t="s">
        <v>25</v>
      </c>
      <c r="C11" s="29" t="s">
        <v>12</v>
      </c>
      <c r="D11" s="19" t="s">
        <v>26</v>
      </c>
      <c r="E11" s="18" t="s">
        <v>27</v>
      </c>
      <c r="F11" s="22" t="n">
        <v>72</v>
      </c>
      <c r="G11" s="21" t="n">
        <v>71</v>
      </c>
      <c r="H11" s="21"/>
      <c r="I11" s="21"/>
      <c r="J11" s="16" t="n">
        <f aca="false">SUM(F11:G11)</f>
        <v>143</v>
      </c>
    </row>
    <row r="12" customFormat="false" ht="12.75" hidden="false" customHeight="false" outlineLevel="0" collapsed="false">
      <c r="A12" s="13"/>
      <c r="B12" s="17"/>
      <c r="C12" s="18"/>
      <c r="D12" s="19"/>
      <c r="E12" s="18"/>
      <c r="F12" s="21"/>
      <c r="G12" s="22"/>
      <c r="H12" s="22"/>
      <c r="I12" s="22"/>
      <c r="J12" s="30" t="n">
        <f aca="false">SUM(F12:G12)</f>
        <v>0</v>
      </c>
    </row>
    <row r="13" customFormat="false" ht="12.75" hidden="false" customHeight="false" outlineLevel="0" collapsed="false">
      <c r="A13" s="20"/>
      <c r="B13" s="28"/>
      <c r="C13" s="29"/>
      <c r="D13" s="19"/>
      <c r="E13" s="18"/>
      <c r="F13" s="22"/>
      <c r="G13" s="21"/>
      <c r="H13" s="21"/>
      <c r="I13" s="21"/>
      <c r="J13" s="31"/>
    </row>
    <row r="14" customFormat="false" ht="12.75" hidden="false" customHeight="false" outlineLevel="0" collapsed="false">
      <c r="A14" s="20"/>
      <c r="B14" s="17"/>
      <c r="C14" s="18"/>
      <c r="D14" s="19"/>
      <c r="E14" s="18"/>
      <c r="F14" s="22"/>
      <c r="G14" s="22"/>
      <c r="H14" s="22"/>
      <c r="I14" s="22"/>
      <c r="J14" s="30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5"/>
      <c r="H15" s="35"/>
      <c r="I15" s="35"/>
      <c r="J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5"/>
      <c r="G16" s="35"/>
      <c r="H16" s="35"/>
      <c r="I16" s="35"/>
      <c r="J16" s="35"/>
    </row>
    <row r="17" customFormat="false" ht="12" hidden="false" customHeight="false" outlineLevel="0" collapsed="false">
      <c r="A17" s="32"/>
      <c r="B17" s="32"/>
      <c r="C17" s="32"/>
      <c r="D17" s="32"/>
      <c r="E17" s="32"/>
      <c r="F17" s="35"/>
      <c r="G17" s="35"/>
      <c r="H17" s="35"/>
      <c r="I17" s="35"/>
      <c r="J17" s="35"/>
    </row>
    <row r="18" customFormat="false" ht="12" hidden="false" customHeight="false" outlineLevel="0" collapsed="false">
      <c r="A18" s="32"/>
      <c r="B18" s="32"/>
      <c r="C18" s="32"/>
      <c r="D18" s="32"/>
      <c r="E18" s="32"/>
      <c r="F18" s="35"/>
      <c r="G18" s="35"/>
      <c r="H18" s="35"/>
      <c r="I18" s="35"/>
      <c r="J18" s="35"/>
    </row>
    <row r="19" customFormat="false" ht="12" hidden="false" customHeight="false" outlineLevel="0" collapsed="false">
      <c r="A19" s="3" t="s">
        <v>0</v>
      </c>
      <c r="B19" s="32"/>
      <c r="C19" s="32"/>
      <c r="D19" s="32"/>
      <c r="E19" s="32"/>
      <c r="F19" s="35"/>
      <c r="G19" s="35"/>
      <c r="H19" s="35"/>
      <c r="I19" s="35"/>
      <c r="J19" s="35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4" t="s">
        <v>1</v>
      </c>
      <c r="B21" s="36" t="s">
        <v>2</v>
      </c>
      <c r="C21" s="5" t="s">
        <v>3</v>
      </c>
      <c r="D21" s="7" t="s">
        <v>4</v>
      </c>
      <c r="E21" s="5" t="s">
        <v>5</v>
      </c>
      <c r="F21" s="7" t="s">
        <v>6</v>
      </c>
      <c r="G21" s="5" t="s">
        <v>7</v>
      </c>
      <c r="H21" s="7" t="s">
        <v>8</v>
      </c>
      <c r="I21" s="5" t="s">
        <v>9</v>
      </c>
      <c r="J21" s="8" t="s">
        <v>10</v>
      </c>
    </row>
    <row r="22" customFormat="false" ht="12" hidden="false" customHeight="false" outlineLevel="0" collapsed="false">
      <c r="A22" s="37"/>
      <c r="B22" s="38"/>
      <c r="C22" s="38"/>
      <c r="D22" s="38"/>
      <c r="E22" s="38"/>
      <c r="F22" s="39"/>
      <c r="G22" s="39"/>
      <c r="H22" s="39"/>
      <c r="I22" s="39"/>
      <c r="J22" s="40"/>
    </row>
    <row r="23" customFormat="false" ht="12" hidden="false" customHeight="false" outlineLevel="0" collapsed="false">
      <c r="A23" s="27"/>
      <c r="B23" s="41"/>
      <c r="C23" s="41"/>
      <c r="D23" s="41"/>
      <c r="E23" s="41"/>
      <c r="F23" s="42"/>
      <c r="G23" s="42"/>
      <c r="H23" s="42"/>
      <c r="I23" s="42"/>
      <c r="J23" s="43"/>
    </row>
    <row r="24" customFormat="false" ht="12.75" hidden="false" customHeight="false" outlineLevel="0" collapsed="false">
      <c r="A24" s="44" t="n">
        <v>1</v>
      </c>
      <c r="B24" s="17" t="s">
        <v>15</v>
      </c>
      <c r="C24" s="18" t="s">
        <v>28</v>
      </c>
      <c r="D24" s="19" t="s">
        <v>21</v>
      </c>
      <c r="E24" s="18" t="s">
        <v>29</v>
      </c>
      <c r="F24" s="42" t="n">
        <v>95</v>
      </c>
      <c r="G24" s="42" t="n">
        <v>95</v>
      </c>
      <c r="H24" s="42"/>
      <c r="I24" s="45"/>
      <c r="J24" s="30" t="n">
        <f aca="false">SUM(F24:G24)</f>
        <v>190</v>
      </c>
      <c r="L24" s="33"/>
      <c r="M24" s="34"/>
      <c r="N24" s="34"/>
      <c r="O24" s="34"/>
      <c r="P24" s="35"/>
      <c r="Q24" s="35"/>
    </row>
    <row r="25" customFormat="false" ht="12.75" hidden="false" customHeight="false" outlineLevel="0" collapsed="false">
      <c r="A25" s="20" t="n">
        <v>2</v>
      </c>
      <c r="B25" s="46" t="s">
        <v>15</v>
      </c>
      <c r="C25" s="29" t="s">
        <v>28</v>
      </c>
      <c r="D25" s="47" t="s">
        <v>30</v>
      </c>
      <c r="E25" s="47" t="s">
        <v>17</v>
      </c>
      <c r="F25" s="45" t="n">
        <v>93</v>
      </c>
      <c r="G25" s="45" t="n">
        <v>94</v>
      </c>
      <c r="H25" s="45"/>
      <c r="I25" s="48"/>
      <c r="J25" s="30" t="n">
        <f aca="false">SUM(F25:G25)</f>
        <v>187</v>
      </c>
      <c r="L25" s="33"/>
      <c r="M25" s="34"/>
      <c r="N25" s="34"/>
      <c r="O25" s="34"/>
      <c r="P25" s="35"/>
      <c r="Q25" s="35"/>
    </row>
    <row r="26" customFormat="false" ht="12.75" hidden="false" customHeight="false" outlineLevel="0" collapsed="false">
      <c r="A26" s="23" t="n">
        <v>3</v>
      </c>
      <c r="B26" s="17" t="s">
        <v>20</v>
      </c>
      <c r="C26" s="18" t="s">
        <v>28</v>
      </c>
      <c r="D26" s="19" t="s">
        <v>31</v>
      </c>
      <c r="E26" s="18" t="s">
        <v>32</v>
      </c>
      <c r="F26" s="42" t="n">
        <v>94</v>
      </c>
      <c r="G26" s="48" t="n">
        <v>91</v>
      </c>
      <c r="H26" s="49"/>
      <c r="I26" s="35"/>
      <c r="J26" s="50" t="n">
        <f aca="false">SUM(F26:G26)</f>
        <v>185</v>
      </c>
    </row>
    <row r="27" customFormat="false" ht="12.75" hidden="false" customHeight="false" outlineLevel="0" collapsed="false">
      <c r="A27" s="20" t="n">
        <v>4</v>
      </c>
      <c r="B27" s="17" t="s">
        <v>15</v>
      </c>
      <c r="C27" s="18" t="s">
        <v>28</v>
      </c>
      <c r="D27" s="19" t="s">
        <v>33</v>
      </c>
      <c r="E27" s="18" t="s">
        <v>34</v>
      </c>
      <c r="F27" s="42" t="n">
        <v>87</v>
      </c>
      <c r="G27" s="48" t="n">
        <v>94</v>
      </c>
      <c r="H27" s="42"/>
      <c r="I27" s="48"/>
      <c r="J27" s="30" t="n">
        <f aca="false">SUM(F27:G27)</f>
        <v>181</v>
      </c>
    </row>
    <row r="28" customFormat="false" ht="12.75" hidden="false" customHeight="false" outlineLevel="0" collapsed="false">
      <c r="A28" s="23" t="n">
        <v>5</v>
      </c>
      <c r="B28" s="17" t="s">
        <v>15</v>
      </c>
      <c r="C28" s="18" t="s">
        <v>28</v>
      </c>
      <c r="D28" s="19" t="s">
        <v>23</v>
      </c>
      <c r="E28" s="18" t="s">
        <v>35</v>
      </c>
      <c r="F28" s="49" t="n">
        <v>88</v>
      </c>
      <c r="G28" s="35" t="n">
        <v>91</v>
      </c>
      <c r="H28" s="49"/>
      <c r="I28" s="35"/>
      <c r="J28" s="50" t="n">
        <f aca="false">SUM(F28:G28)</f>
        <v>179</v>
      </c>
    </row>
    <row r="29" customFormat="false" ht="12.75" hidden="false" customHeight="false" outlineLevel="0" collapsed="false">
      <c r="A29" s="20" t="n">
        <v>6</v>
      </c>
      <c r="B29" s="17" t="s">
        <v>15</v>
      </c>
      <c r="C29" s="18" t="s">
        <v>28</v>
      </c>
      <c r="D29" s="19" t="s">
        <v>36</v>
      </c>
      <c r="E29" s="18" t="s">
        <v>37</v>
      </c>
      <c r="F29" s="42" t="n">
        <v>91</v>
      </c>
      <c r="G29" s="48" t="n">
        <v>87</v>
      </c>
      <c r="H29" s="42"/>
      <c r="I29" s="48"/>
      <c r="J29" s="30" t="n">
        <f aca="false">SUM(F29:G29)</f>
        <v>178</v>
      </c>
    </row>
    <row r="30" customFormat="false" ht="12.75" hidden="false" customHeight="false" outlineLevel="0" collapsed="false">
      <c r="A30" s="23" t="n">
        <v>7</v>
      </c>
      <c r="B30" s="24" t="s">
        <v>11</v>
      </c>
      <c r="C30" s="18" t="s">
        <v>28</v>
      </c>
      <c r="D30" s="26" t="s">
        <v>38</v>
      </c>
      <c r="E30" s="25" t="s">
        <v>14</v>
      </c>
      <c r="F30" s="49" t="n">
        <v>85</v>
      </c>
      <c r="G30" s="35" t="n">
        <v>90</v>
      </c>
      <c r="H30" s="49"/>
      <c r="I30" s="35"/>
      <c r="J30" s="30" t="n">
        <f aca="false">SUM(F30:G30)</f>
        <v>175</v>
      </c>
    </row>
    <row r="31" customFormat="false" ht="12.75" hidden="false" customHeight="false" outlineLevel="0" collapsed="false">
      <c r="A31" s="20" t="n">
        <v>8</v>
      </c>
      <c r="B31" s="17" t="s">
        <v>15</v>
      </c>
      <c r="C31" s="18" t="s">
        <v>28</v>
      </c>
      <c r="D31" s="19" t="s">
        <v>39</v>
      </c>
      <c r="E31" s="18" t="s">
        <v>40</v>
      </c>
      <c r="F31" s="42" t="n">
        <v>84</v>
      </c>
      <c r="G31" s="48" t="n">
        <v>89</v>
      </c>
      <c r="H31" s="42"/>
      <c r="I31" s="48"/>
      <c r="J31" s="30" t="n">
        <f aca="false">SUM(F31:G31)</f>
        <v>173</v>
      </c>
    </row>
    <row r="32" customFormat="false" ht="12.75" hidden="false" customHeight="false" outlineLevel="0" collapsed="false">
      <c r="A32" s="20" t="n">
        <v>9</v>
      </c>
      <c r="B32" s="17" t="s">
        <v>25</v>
      </c>
      <c r="C32" s="18" t="s">
        <v>28</v>
      </c>
      <c r="D32" s="19" t="s">
        <v>41</v>
      </c>
      <c r="E32" s="18" t="s">
        <v>27</v>
      </c>
      <c r="F32" s="42" t="n">
        <v>85</v>
      </c>
      <c r="G32" s="48" t="n">
        <v>88</v>
      </c>
      <c r="H32" s="42"/>
      <c r="I32" s="48"/>
      <c r="J32" s="30" t="n">
        <f aca="false">SUM(F32:G32)</f>
        <v>173</v>
      </c>
    </row>
    <row r="33" customFormat="false" ht="12.75" hidden="false" customHeight="false" outlineLevel="0" collapsed="false">
      <c r="A33" s="23" t="n">
        <v>10</v>
      </c>
      <c r="B33" s="17" t="s">
        <v>20</v>
      </c>
      <c r="C33" s="18" t="s">
        <v>28</v>
      </c>
      <c r="D33" s="19" t="s">
        <v>42</v>
      </c>
      <c r="E33" s="18" t="s">
        <v>43</v>
      </c>
      <c r="F33" s="49" t="n">
        <v>89</v>
      </c>
      <c r="G33" s="35" t="n">
        <v>83</v>
      </c>
      <c r="H33" s="49"/>
      <c r="I33" s="35"/>
      <c r="J33" s="50" t="n">
        <f aca="false">SUM(F33:G33)</f>
        <v>172</v>
      </c>
    </row>
    <row r="34" customFormat="false" ht="12.75" hidden="false" customHeight="false" outlineLevel="0" collapsed="false">
      <c r="A34" s="20" t="n">
        <v>11</v>
      </c>
      <c r="B34" s="17" t="s">
        <v>11</v>
      </c>
      <c r="C34" s="18" t="s">
        <v>28</v>
      </c>
      <c r="D34" s="18" t="s">
        <v>44</v>
      </c>
      <c r="E34" s="18" t="s">
        <v>45</v>
      </c>
      <c r="F34" s="42" t="n">
        <v>84</v>
      </c>
      <c r="G34" s="48" t="n">
        <v>87</v>
      </c>
      <c r="H34" s="42"/>
      <c r="I34" s="48"/>
      <c r="J34" s="30" t="n">
        <f aca="false">SUM(F34:G34)</f>
        <v>171</v>
      </c>
    </row>
    <row r="35" customFormat="false" ht="12.75" hidden="false" customHeight="false" outlineLevel="0" collapsed="false">
      <c r="A35" s="20" t="n">
        <v>12</v>
      </c>
      <c r="B35" s="28" t="s">
        <v>25</v>
      </c>
      <c r="C35" s="47" t="s">
        <v>28</v>
      </c>
      <c r="D35" s="47" t="s">
        <v>46</v>
      </c>
      <c r="E35" s="47" t="s">
        <v>47</v>
      </c>
      <c r="F35" s="49" t="n">
        <v>83</v>
      </c>
      <c r="G35" s="35" t="n">
        <v>85</v>
      </c>
      <c r="H35" s="49"/>
      <c r="I35" s="35"/>
      <c r="J35" s="50" t="n">
        <f aca="false">SUM(F35:G35)</f>
        <v>168</v>
      </c>
    </row>
    <row r="36" customFormat="false" ht="12.75" hidden="false" customHeight="false" outlineLevel="0" collapsed="false">
      <c r="A36" s="27" t="n">
        <v>13</v>
      </c>
      <c r="B36" s="24" t="s">
        <v>25</v>
      </c>
      <c r="C36" s="18" t="s">
        <v>28</v>
      </c>
      <c r="D36" s="26" t="s">
        <v>48</v>
      </c>
      <c r="E36" s="25" t="s">
        <v>49</v>
      </c>
      <c r="F36" s="42" t="n">
        <v>86</v>
      </c>
      <c r="G36" s="48" t="n">
        <v>80</v>
      </c>
      <c r="H36" s="42"/>
      <c r="I36" s="48"/>
      <c r="J36" s="30" t="n">
        <f aca="false">SUM(F36:G36)</f>
        <v>166</v>
      </c>
    </row>
    <row r="37" customFormat="false" ht="12.75" hidden="false" customHeight="false" outlineLevel="0" collapsed="false">
      <c r="A37" s="23" t="n">
        <v>14</v>
      </c>
      <c r="B37" s="17" t="s">
        <v>11</v>
      </c>
      <c r="C37" s="18" t="s">
        <v>28</v>
      </c>
      <c r="D37" s="19" t="s">
        <v>50</v>
      </c>
      <c r="E37" s="18" t="s">
        <v>51</v>
      </c>
      <c r="F37" s="42" t="n">
        <v>82</v>
      </c>
      <c r="G37" s="48" t="n">
        <v>79</v>
      </c>
      <c r="H37" s="49"/>
      <c r="I37" s="35"/>
      <c r="J37" s="30" t="n">
        <f aca="false">SUM(F37:G37)</f>
        <v>161</v>
      </c>
    </row>
    <row r="38" customFormat="false" ht="12.75" hidden="false" customHeight="false" outlineLevel="0" collapsed="false">
      <c r="A38" s="20" t="n">
        <v>15</v>
      </c>
      <c r="B38" s="17" t="s">
        <v>15</v>
      </c>
      <c r="C38" s="18" t="s">
        <v>28</v>
      </c>
      <c r="D38" s="19" t="s">
        <v>52</v>
      </c>
      <c r="E38" s="18" t="s">
        <v>53</v>
      </c>
      <c r="F38" s="49" t="n">
        <v>84</v>
      </c>
      <c r="G38" s="35" t="n">
        <v>77</v>
      </c>
      <c r="H38" s="42"/>
      <c r="I38" s="48"/>
      <c r="J38" s="30" t="n">
        <f aca="false">SUM(F38:G38)</f>
        <v>161</v>
      </c>
    </row>
    <row r="39" customFormat="false" ht="12.75" hidden="false" customHeight="false" outlineLevel="0" collapsed="false">
      <c r="A39" s="20" t="n">
        <v>16</v>
      </c>
      <c r="B39" s="17" t="s">
        <v>20</v>
      </c>
      <c r="C39" s="18" t="s">
        <v>28</v>
      </c>
      <c r="D39" s="19" t="s">
        <v>54</v>
      </c>
      <c r="E39" s="18" t="s">
        <v>35</v>
      </c>
      <c r="F39" s="42" t="n">
        <v>85</v>
      </c>
      <c r="G39" s="48" t="n">
        <v>71</v>
      </c>
      <c r="H39" s="42"/>
      <c r="I39" s="48"/>
      <c r="J39" s="30" t="n">
        <f aca="false">SUM(F39:G39)</f>
        <v>156</v>
      </c>
    </row>
    <row r="40" customFormat="false" ht="12.75" hidden="false" customHeight="false" outlineLevel="0" collapsed="false">
      <c r="A40" s="27" t="n">
        <v>17</v>
      </c>
      <c r="B40" s="17" t="s">
        <v>15</v>
      </c>
      <c r="C40" s="18" t="s">
        <v>28</v>
      </c>
      <c r="D40" s="19" t="s">
        <v>55</v>
      </c>
      <c r="E40" s="18" t="s">
        <v>56</v>
      </c>
      <c r="F40" s="42" t="n">
        <v>72</v>
      </c>
      <c r="G40" s="48" t="n">
        <v>83</v>
      </c>
      <c r="H40" s="42"/>
      <c r="I40" s="48"/>
      <c r="J40" s="30" t="n">
        <f aca="false">SUM(F40:G40)</f>
        <v>155</v>
      </c>
    </row>
    <row r="41" customFormat="false" ht="12.75" hidden="false" customHeight="false" outlineLevel="0" collapsed="false">
      <c r="A41" s="23" t="n">
        <v>18</v>
      </c>
      <c r="B41" s="17" t="s">
        <v>11</v>
      </c>
      <c r="C41" s="18" t="s">
        <v>28</v>
      </c>
      <c r="D41" s="19" t="s">
        <v>57</v>
      </c>
      <c r="E41" s="18" t="s">
        <v>58</v>
      </c>
      <c r="F41" s="49" t="n">
        <v>74</v>
      </c>
      <c r="G41" s="35" t="n">
        <v>75</v>
      </c>
      <c r="H41" s="49"/>
      <c r="I41" s="35"/>
      <c r="J41" s="50" t="n">
        <f aca="false">SUM(F41:G41)</f>
        <v>149</v>
      </c>
    </row>
    <row r="42" customFormat="false" ht="12.75" hidden="false" customHeight="false" outlineLevel="0" collapsed="false">
      <c r="A42" s="20" t="n">
        <v>19</v>
      </c>
      <c r="B42" s="17" t="s">
        <v>11</v>
      </c>
      <c r="C42" s="18" t="s">
        <v>28</v>
      </c>
      <c r="D42" s="19" t="s">
        <v>59</v>
      </c>
      <c r="E42" s="18" t="s">
        <v>51</v>
      </c>
      <c r="F42" s="42" t="n">
        <v>79</v>
      </c>
      <c r="G42" s="48" t="n">
        <v>70</v>
      </c>
      <c r="H42" s="42"/>
      <c r="I42" s="48"/>
      <c r="J42" s="30" t="n">
        <f aca="false">SUM(F42:G42)</f>
        <v>149</v>
      </c>
    </row>
    <row r="43" customFormat="false" ht="12.75" hidden="false" customHeight="false" outlineLevel="0" collapsed="false">
      <c r="A43" s="20" t="n">
        <v>20</v>
      </c>
      <c r="B43" s="17" t="s">
        <v>25</v>
      </c>
      <c r="C43" s="18" t="s">
        <v>28</v>
      </c>
      <c r="D43" s="19" t="s">
        <v>60</v>
      </c>
      <c r="E43" s="18" t="s">
        <v>49</v>
      </c>
      <c r="F43" s="42" t="n">
        <v>76</v>
      </c>
      <c r="G43" s="48" t="n">
        <v>69</v>
      </c>
      <c r="H43" s="42"/>
      <c r="I43" s="48"/>
      <c r="J43" s="30" t="n">
        <f aca="false">SUM(F43:G43)</f>
        <v>145</v>
      </c>
    </row>
    <row r="44" customFormat="false" ht="12.75" hidden="false" customHeight="false" outlineLevel="0" collapsed="false">
      <c r="A44" s="13" t="n">
        <v>21</v>
      </c>
      <c r="B44" s="17" t="s">
        <v>20</v>
      </c>
      <c r="C44" s="18" t="s">
        <v>28</v>
      </c>
      <c r="D44" s="19" t="s">
        <v>61</v>
      </c>
      <c r="E44" s="18" t="s">
        <v>32</v>
      </c>
      <c r="F44" s="42" t="n">
        <v>64</v>
      </c>
      <c r="G44" s="48" t="n">
        <v>79</v>
      </c>
      <c r="H44" s="42"/>
      <c r="I44" s="51"/>
      <c r="J44" s="30" t="n">
        <f aca="false">SUM(F44:G44)</f>
        <v>143</v>
      </c>
    </row>
    <row r="45" customFormat="false" ht="12.75" hidden="false" customHeight="false" outlineLevel="0" collapsed="false">
      <c r="A45" s="23"/>
      <c r="B45" s="24"/>
      <c r="C45" s="18"/>
      <c r="D45" s="52"/>
      <c r="E45" s="18"/>
      <c r="F45" s="49"/>
      <c r="G45" s="35"/>
      <c r="H45" s="49"/>
      <c r="I45" s="35"/>
      <c r="J45" s="53"/>
    </row>
    <row r="46" customFormat="false" ht="12.75" hidden="false" customHeight="true" outlineLevel="0" collapsed="false">
      <c r="A46" s="54"/>
      <c r="B46" s="55"/>
      <c r="C46" s="56"/>
      <c r="D46" s="55"/>
      <c r="E46" s="56"/>
      <c r="F46" s="57"/>
      <c r="G46" s="58"/>
      <c r="H46" s="57"/>
      <c r="I46" s="58"/>
      <c r="J46" s="59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5"/>
      <c r="G47" s="35"/>
      <c r="H47" s="35"/>
      <c r="I47" s="35"/>
      <c r="J47" s="35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5"/>
      <c r="G48" s="35"/>
      <c r="H48" s="35"/>
      <c r="I48" s="35"/>
      <c r="J48" s="35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5"/>
      <c r="G49" s="35"/>
      <c r="H49" s="35"/>
      <c r="I49" s="35"/>
      <c r="J49" s="35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5"/>
      <c r="G50" s="35"/>
      <c r="H50" s="35"/>
      <c r="I50" s="35"/>
      <c r="J50" s="35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5"/>
      <c r="G51" s="35"/>
      <c r="H51" s="35"/>
      <c r="I51" s="35"/>
      <c r="J51" s="35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5"/>
      <c r="G52" s="35"/>
      <c r="H52" s="35"/>
      <c r="I52" s="35"/>
      <c r="J52" s="35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5"/>
      <c r="G53" s="35"/>
      <c r="H53" s="35"/>
      <c r="I53" s="35"/>
      <c r="J53" s="35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5"/>
      <c r="G54" s="35"/>
      <c r="H54" s="35"/>
      <c r="I54" s="35"/>
      <c r="J54" s="35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5"/>
      <c r="G55" s="35"/>
      <c r="H55" s="35"/>
      <c r="I55" s="35"/>
      <c r="J55" s="35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5"/>
      <c r="G56" s="35"/>
      <c r="H56" s="35"/>
      <c r="I56" s="35"/>
      <c r="J56" s="35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5"/>
      <c r="G57" s="35"/>
      <c r="H57" s="35"/>
      <c r="I57" s="35"/>
      <c r="J57" s="35"/>
    </row>
    <row r="58" customFormat="false" ht="12" hidden="false" customHeight="false" outlineLevel="0" collapsed="false">
      <c r="A58" s="3" t="s">
        <v>0</v>
      </c>
      <c r="B58" s="3"/>
      <c r="C58" s="32"/>
      <c r="D58" s="32"/>
      <c r="E58" s="32"/>
      <c r="F58" s="35"/>
      <c r="G58" s="35"/>
      <c r="H58" s="35"/>
      <c r="I58" s="35"/>
      <c r="J58" s="35"/>
    </row>
    <row r="59" customFormat="false" ht="12.75" hidden="false" customHeight="false" outlineLevel="0" collapsed="false"/>
    <row r="60" customFormat="false" ht="12.75" hidden="false" customHeight="false" outlineLevel="0" collapsed="false">
      <c r="A60" s="4" t="s">
        <v>1</v>
      </c>
      <c r="B60" s="36" t="s">
        <v>2</v>
      </c>
      <c r="C60" s="5" t="s">
        <v>3</v>
      </c>
      <c r="D60" s="7" t="s">
        <v>4</v>
      </c>
      <c r="E60" s="5" t="s">
        <v>5</v>
      </c>
      <c r="F60" s="7" t="s">
        <v>6</v>
      </c>
      <c r="G60" s="5" t="s">
        <v>7</v>
      </c>
      <c r="H60" s="7" t="s">
        <v>8</v>
      </c>
      <c r="I60" s="5" t="s">
        <v>9</v>
      </c>
      <c r="J60" s="8" t="s">
        <v>10</v>
      </c>
    </row>
    <row r="61" customFormat="false" ht="12" hidden="false" customHeight="false" outlineLevel="0" collapsed="false">
      <c r="A61" s="37"/>
      <c r="B61" s="60"/>
      <c r="C61" s="61"/>
      <c r="D61" s="38"/>
      <c r="E61" s="61"/>
      <c r="F61" s="39"/>
      <c r="G61" s="62"/>
      <c r="H61" s="39"/>
      <c r="I61" s="62"/>
      <c r="J61" s="12"/>
    </row>
    <row r="62" customFormat="false" ht="12" hidden="false" customHeight="false" outlineLevel="0" collapsed="false">
      <c r="A62" s="27"/>
      <c r="B62" s="63"/>
      <c r="C62" s="64"/>
      <c r="D62" s="41"/>
      <c r="E62" s="64"/>
      <c r="F62" s="42"/>
      <c r="G62" s="48"/>
      <c r="H62" s="42"/>
      <c r="I62" s="48"/>
      <c r="J62" s="30"/>
    </row>
    <row r="63" customFormat="false" ht="12.75" hidden="false" customHeight="false" outlineLevel="0" collapsed="false">
      <c r="A63" s="23" t="n">
        <v>1</v>
      </c>
      <c r="B63" s="17" t="s">
        <v>62</v>
      </c>
      <c r="C63" s="65" t="s">
        <v>63</v>
      </c>
      <c r="D63" s="19" t="s">
        <v>64</v>
      </c>
      <c r="E63" s="18" t="s">
        <v>65</v>
      </c>
      <c r="F63" s="49" t="n">
        <v>92</v>
      </c>
      <c r="G63" s="35" t="n">
        <v>91</v>
      </c>
      <c r="H63" s="49"/>
      <c r="I63" s="35"/>
      <c r="J63" s="50" t="n">
        <f aca="false">SUM(F63:G63)</f>
        <v>183</v>
      </c>
    </row>
    <row r="64" customFormat="false" ht="12.75" hidden="false" customHeight="false" outlineLevel="0" collapsed="false">
      <c r="A64" s="20" t="n">
        <v>2</v>
      </c>
      <c r="B64" s="17" t="s">
        <v>20</v>
      </c>
      <c r="C64" s="65" t="s">
        <v>63</v>
      </c>
      <c r="D64" s="19" t="s">
        <v>66</v>
      </c>
      <c r="E64" s="18" t="s">
        <v>58</v>
      </c>
      <c r="F64" s="42" t="n">
        <v>86</v>
      </c>
      <c r="G64" s="48" t="n">
        <v>91</v>
      </c>
      <c r="H64" s="42"/>
      <c r="I64" s="48"/>
      <c r="J64" s="30" t="n">
        <f aca="false">SUM(F64:G64)</f>
        <v>177</v>
      </c>
    </row>
    <row r="65" customFormat="false" ht="12.75" hidden="false" customHeight="false" outlineLevel="0" collapsed="false">
      <c r="A65" s="23" t="n">
        <v>3</v>
      </c>
      <c r="B65" s="17" t="s">
        <v>20</v>
      </c>
      <c r="C65" s="65" t="s">
        <v>63</v>
      </c>
      <c r="D65" s="19" t="s">
        <v>67</v>
      </c>
      <c r="E65" s="18" t="s">
        <v>68</v>
      </c>
      <c r="F65" s="49" t="n">
        <v>88</v>
      </c>
      <c r="G65" s="35" t="n">
        <v>79</v>
      </c>
      <c r="H65" s="49"/>
      <c r="I65" s="35"/>
      <c r="J65" s="50" t="n">
        <f aca="false">SUM(F65:G65)</f>
        <v>167</v>
      </c>
    </row>
    <row r="66" customFormat="false" ht="12.75" hidden="false" customHeight="false" outlineLevel="0" collapsed="false">
      <c r="A66" s="20" t="n">
        <v>4</v>
      </c>
      <c r="B66" s="17" t="s">
        <v>11</v>
      </c>
      <c r="C66" s="18" t="s">
        <v>63</v>
      </c>
      <c r="D66" s="19" t="s">
        <v>52</v>
      </c>
      <c r="E66" s="18" t="s">
        <v>45</v>
      </c>
      <c r="F66" s="42" t="n">
        <v>81</v>
      </c>
      <c r="G66" s="48" t="n">
        <v>85</v>
      </c>
      <c r="H66" s="42"/>
      <c r="I66" s="48"/>
      <c r="J66" s="30" t="n">
        <f aca="false">SUM(F66:G66)</f>
        <v>166</v>
      </c>
    </row>
    <row r="67" customFormat="false" ht="12.75" hidden="false" customHeight="false" outlineLevel="0" collapsed="false">
      <c r="A67" s="20" t="n">
        <v>5</v>
      </c>
      <c r="B67" s="17" t="s">
        <v>20</v>
      </c>
      <c r="C67" s="25" t="s">
        <v>63</v>
      </c>
      <c r="D67" s="19" t="s">
        <v>69</v>
      </c>
      <c r="E67" s="18" t="s">
        <v>70</v>
      </c>
      <c r="F67" s="42" t="n">
        <v>79</v>
      </c>
      <c r="G67" s="48" t="n">
        <v>83</v>
      </c>
      <c r="H67" s="42"/>
      <c r="I67" s="48"/>
      <c r="J67" s="30" t="n">
        <f aca="false">SUM(F67:G67)</f>
        <v>162</v>
      </c>
    </row>
    <row r="68" customFormat="false" ht="12.75" hidden="false" customHeight="false" outlineLevel="0" collapsed="false">
      <c r="A68" s="23" t="n">
        <v>6</v>
      </c>
      <c r="B68" s="17" t="s">
        <v>15</v>
      </c>
      <c r="C68" s="18" t="s">
        <v>63</v>
      </c>
      <c r="D68" s="19" t="s">
        <v>71</v>
      </c>
      <c r="E68" s="18" t="s">
        <v>72</v>
      </c>
      <c r="F68" s="45" t="n">
        <v>74</v>
      </c>
      <c r="G68" s="66" t="n">
        <v>87</v>
      </c>
      <c r="H68" s="45"/>
      <c r="I68" s="67"/>
      <c r="J68" s="30" t="n">
        <f aca="false">SUM(F68:G68)</f>
        <v>161</v>
      </c>
    </row>
    <row r="69" customFormat="false" ht="12.75" hidden="false" customHeight="false" outlineLevel="0" collapsed="false">
      <c r="A69" s="20" t="n">
        <v>7</v>
      </c>
      <c r="B69" s="24" t="s">
        <v>20</v>
      </c>
      <c r="C69" s="65" t="s">
        <v>63</v>
      </c>
      <c r="D69" s="26" t="s">
        <v>73</v>
      </c>
      <c r="E69" s="25" t="s">
        <v>74</v>
      </c>
      <c r="F69" s="42" t="n">
        <v>78</v>
      </c>
      <c r="G69" s="48" t="n">
        <v>81</v>
      </c>
      <c r="H69" s="42"/>
      <c r="I69" s="48"/>
      <c r="J69" s="30" t="n">
        <f aca="false">SUM(F69:G69)</f>
        <v>159</v>
      </c>
    </row>
    <row r="70" customFormat="false" ht="12.75" hidden="false" customHeight="false" outlineLevel="0" collapsed="false">
      <c r="A70" s="23" t="n">
        <v>8</v>
      </c>
      <c r="B70" s="24" t="s">
        <v>20</v>
      </c>
      <c r="C70" s="65" t="s">
        <v>63</v>
      </c>
      <c r="D70" s="26" t="s">
        <v>71</v>
      </c>
      <c r="E70" s="25" t="s">
        <v>75</v>
      </c>
      <c r="F70" s="49" t="n">
        <v>78</v>
      </c>
      <c r="G70" s="35" t="n">
        <v>76</v>
      </c>
      <c r="H70" s="49"/>
      <c r="I70" s="35"/>
      <c r="J70" s="30" t="n">
        <f aca="false">SUM(F70:G70)</f>
        <v>154</v>
      </c>
    </row>
    <row r="71" customFormat="false" ht="12.75" hidden="false" customHeight="false" outlineLevel="0" collapsed="false">
      <c r="A71" s="20" t="n">
        <v>9</v>
      </c>
      <c r="B71" s="24" t="s">
        <v>20</v>
      </c>
      <c r="C71" s="18" t="s">
        <v>63</v>
      </c>
      <c r="D71" s="26" t="s">
        <v>76</v>
      </c>
      <c r="E71" s="25" t="s">
        <v>77</v>
      </c>
      <c r="F71" s="42" t="n">
        <v>73</v>
      </c>
      <c r="G71" s="48" t="n">
        <v>70</v>
      </c>
      <c r="H71" s="42"/>
      <c r="I71" s="48"/>
      <c r="J71" s="30" t="n">
        <f aca="false">SUM(F71:G71)</f>
        <v>143</v>
      </c>
    </row>
    <row r="72" customFormat="false" ht="12.75" hidden="false" customHeight="false" outlineLevel="0" collapsed="false">
      <c r="A72" s="20" t="n">
        <v>10</v>
      </c>
      <c r="B72" s="24" t="s">
        <v>11</v>
      </c>
      <c r="C72" s="25" t="s">
        <v>63</v>
      </c>
      <c r="D72" s="26" t="s">
        <v>71</v>
      </c>
      <c r="E72" s="25" t="s">
        <v>14</v>
      </c>
      <c r="F72" s="42" t="n">
        <v>64</v>
      </c>
      <c r="G72" s="48" t="n">
        <v>78</v>
      </c>
      <c r="H72" s="42"/>
      <c r="I72" s="48"/>
      <c r="J72" s="30" t="n">
        <f aca="false">SUM(F72:G72)</f>
        <v>142</v>
      </c>
    </row>
    <row r="73" customFormat="false" ht="12.75" hidden="false" customHeight="false" outlineLevel="0" collapsed="false">
      <c r="A73" s="20" t="n">
        <v>11</v>
      </c>
      <c r="B73" s="24" t="s">
        <v>20</v>
      </c>
      <c r="C73" s="18" t="s">
        <v>63</v>
      </c>
      <c r="D73" s="26" t="s">
        <v>78</v>
      </c>
      <c r="E73" s="25" t="s">
        <v>79</v>
      </c>
      <c r="F73" s="42" t="n">
        <v>57</v>
      </c>
      <c r="G73" s="48" t="n">
        <v>81</v>
      </c>
      <c r="H73" s="42"/>
      <c r="I73" s="48"/>
      <c r="J73" s="30" t="n">
        <f aca="false">SUM(F73:G73)</f>
        <v>138</v>
      </c>
    </row>
    <row r="74" customFormat="false" ht="12.75" hidden="false" customHeight="false" outlineLevel="0" collapsed="false">
      <c r="A74" s="23" t="n">
        <v>12</v>
      </c>
      <c r="B74" s="24" t="s">
        <v>20</v>
      </c>
      <c r="C74" s="65" t="s">
        <v>63</v>
      </c>
      <c r="D74" s="26" t="s">
        <v>80</v>
      </c>
      <c r="E74" s="25" t="s">
        <v>81</v>
      </c>
      <c r="F74" s="42" t="n">
        <v>55</v>
      </c>
      <c r="G74" s="48" t="n">
        <v>68</v>
      </c>
      <c r="H74" s="42"/>
      <c r="I74" s="48"/>
      <c r="J74" s="30" t="n">
        <f aca="false">SUM(F74:G74)</f>
        <v>123</v>
      </c>
    </row>
    <row r="75" customFormat="false" ht="12.75" hidden="false" customHeight="false" outlineLevel="0" collapsed="false">
      <c r="A75" s="20" t="n">
        <v>13</v>
      </c>
      <c r="B75" s="17" t="s">
        <v>11</v>
      </c>
      <c r="C75" s="65" t="s">
        <v>63</v>
      </c>
      <c r="D75" s="19" t="s">
        <v>82</v>
      </c>
      <c r="E75" s="18" t="s">
        <v>53</v>
      </c>
      <c r="F75" s="42"/>
      <c r="G75" s="48"/>
      <c r="H75" s="42"/>
      <c r="I75" s="48"/>
      <c r="J75" s="30" t="n">
        <f aca="false">SUM(F75:G75)</f>
        <v>0</v>
      </c>
    </row>
    <row r="76" customFormat="false" ht="12.75" hidden="false" customHeight="false" outlineLevel="0" collapsed="false">
      <c r="A76" s="23" t="n">
        <v>14</v>
      </c>
      <c r="B76" s="17" t="s">
        <v>15</v>
      </c>
      <c r="C76" s="18" t="s">
        <v>63</v>
      </c>
      <c r="D76" s="19" t="s">
        <v>83</v>
      </c>
      <c r="E76" s="18" t="s">
        <v>84</v>
      </c>
      <c r="F76" s="42"/>
      <c r="G76" s="48"/>
      <c r="H76" s="42"/>
      <c r="I76" s="48"/>
      <c r="J76" s="30" t="n">
        <f aca="false">SUM(F76:G76)</f>
        <v>0</v>
      </c>
    </row>
    <row r="77" customFormat="false" ht="12.75" hidden="false" customHeight="false" outlineLevel="0" collapsed="false">
      <c r="A77" s="20" t="n">
        <v>15</v>
      </c>
      <c r="B77" s="17" t="s">
        <v>11</v>
      </c>
      <c r="C77" s="18" t="s">
        <v>63</v>
      </c>
      <c r="D77" s="19" t="s">
        <v>85</v>
      </c>
      <c r="E77" s="18" t="s">
        <v>86</v>
      </c>
      <c r="F77" s="42"/>
      <c r="G77" s="48"/>
      <c r="H77" s="42"/>
      <c r="I77" s="48"/>
      <c r="J77" s="30" t="n">
        <f aca="false">SUM(F77:G77)</f>
        <v>0</v>
      </c>
    </row>
    <row r="78" customFormat="false" ht="12.75" hidden="false" customHeight="false" outlineLevel="0" collapsed="false">
      <c r="A78" s="20"/>
      <c r="B78" s="17"/>
      <c r="C78" s="18"/>
      <c r="D78" s="19"/>
      <c r="E78" s="18"/>
      <c r="F78" s="42"/>
      <c r="G78" s="51"/>
      <c r="H78" s="42"/>
      <c r="I78" s="48"/>
      <c r="J78" s="30" t="n">
        <f aca="false">SUM(F78:G78)</f>
        <v>0</v>
      </c>
    </row>
    <row r="79" customFormat="false" ht="13.5" hidden="false" customHeight="false" outlineLevel="0" collapsed="false">
      <c r="A79" s="68"/>
      <c r="B79" s="69"/>
      <c r="C79" s="70"/>
      <c r="D79" s="71"/>
      <c r="E79" s="72"/>
      <c r="F79" s="73"/>
      <c r="G79" s="74"/>
      <c r="H79" s="57"/>
      <c r="I79" s="58"/>
      <c r="J79" s="59" t="n">
        <f aca="false">SUM(F79:H79)</f>
        <v>0</v>
      </c>
    </row>
    <row r="80" customFormat="false" ht="12" hidden="false" customHeight="false" outlineLevel="0" collapsed="false">
      <c r="A80" s="32"/>
      <c r="B80" s="32"/>
      <c r="C80" s="32"/>
      <c r="D80" s="32"/>
      <c r="E80" s="32"/>
      <c r="F80" s="35"/>
      <c r="G80" s="35"/>
      <c r="H80" s="35"/>
      <c r="I80" s="35"/>
      <c r="J80" s="35"/>
    </row>
    <row r="81" customFormat="false" ht="12" hidden="false" customHeight="false" outlineLevel="0" collapsed="false">
      <c r="A81" s="32"/>
      <c r="B81" s="32"/>
      <c r="C81" s="32"/>
      <c r="D81" s="32"/>
      <c r="E81" s="32"/>
      <c r="F81" s="35"/>
      <c r="G81" s="35"/>
      <c r="H81" s="35"/>
      <c r="I81" s="35"/>
      <c r="J81" s="35"/>
    </row>
    <row r="82" customFormat="false" ht="12" hidden="false" customHeight="false" outlineLevel="0" collapsed="false">
      <c r="A82" s="32"/>
      <c r="B82" s="32"/>
      <c r="C82" s="32"/>
      <c r="D82" s="32"/>
      <c r="E82" s="32"/>
      <c r="F82" s="35"/>
      <c r="G82" s="35"/>
      <c r="H82" s="35"/>
      <c r="I82" s="35"/>
      <c r="J82" s="35"/>
    </row>
    <row r="83" customFormat="false" ht="11.25" hidden="false" customHeight="true" outlineLevel="0" collapsed="false"/>
    <row r="84" customFormat="false" ht="12" hidden="false" customHeight="false" outlineLevel="0" collapsed="false">
      <c r="A84" s="3" t="s">
        <v>0</v>
      </c>
      <c r="B84" s="3"/>
      <c r="C84" s="32"/>
      <c r="D84" s="32"/>
      <c r="E84" s="32"/>
      <c r="F84" s="35"/>
      <c r="G84" s="35"/>
      <c r="H84" s="35"/>
      <c r="I84" s="35"/>
      <c r="J84" s="35"/>
    </row>
    <row r="85" customFormat="false" ht="12.75" hidden="false" customHeight="false" outlineLevel="0" collapsed="false"/>
    <row r="86" customFormat="false" ht="12.75" hidden="false" customHeight="false" outlineLevel="0" collapsed="false">
      <c r="A86" s="4" t="s">
        <v>1</v>
      </c>
      <c r="B86" s="36" t="s">
        <v>2</v>
      </c>
      <c r="C86" s="5" t="s">
        <v>3</v>
      </c>
      <c r="D86" s="7" t="s">
        <v>4</v>
      </c>
      <c r="E86" s="5" t="s">
        <v>5</v>
      </c>
      <c r="F86" s="7" t="s">
        <v>6</v>
      </c>
      <c r="G86" s="5" t="s">
        <v>7</v>
      </c>
      <c r="H86" s="7" t="s">
        <v>8</v>
      </c>
      <c r="I86" s="5" t="s">
        <v>9</v>
      </c>
      <c r="J86" s="8" t="s">
        <v>10</v>
      </c>
    </row>
    <row r="87" customFormat="false" ht="12" hidden="false" customHeight="false" outlineLevel="0" collapsed="false">
      <c r="A87" s="9"/>
      <c r="B87" s="38"/>
      <c r="C87" s="61"/>
      <c r="D87" s="38"/>
      <c r="E87" s="61"/>
      <c r="F87" s="39"/>
      <c r="G87" s="62"/>
      <c r="H87" s="39"/>
      <c r="I87" s="62"/>
      <c r="J87" s="12"/>
    </row>
    <row r="88" customFormat="false" ht="12.75" hidden="false" customHeight="false" outlineLevel="0" collapsed="false">
      <c r="A88" s="27"/>
      <c r="B88" s="46"/>
      <c r="C88" s="52"/>
      <c r="D88" s="52"/>
      <c r="E88" s="18"/>
      <c r="F88" s="42"/>
      <c r="G88" s="48"/>
      <c r="H88" s="42"/>
      <c r="I88" s="51"/>
      <c r="J88" s="30"/>
    </row>
    <row r="89" customFormat="false" ht="12.75" hidden="false" customHeight="false" outlineLevel="0" collapsed="false">
      <c r="A89" s="23" t="n">
        <v>1</v>
      </c>
      <c r="B89" s="46" t="s">
        <v>11</v>
      </c>
      <c r="C89" s="52" t="s">
        <v>87</v>
      </c>
      <c r="D89" s="52" t="s">
        <v>88</v>
      </c>
      <c r="E89" s="18" t="s">
        <v>89</v>
      </c>
      <c r="F89" s="42" t="n">
        <v>99</v>
      </c>
      <c r="G89" s="48" t="n">
        <v>97</v>
      </c>
      <c r="H89" s="42" t="n">
        <v>96</v>
      </c>
      <c r="I89" s="51" t="n">
        <v>97</v>
      </c>
      <c r="J89" s="30" t="n">
        <f aca="false">SUM(F89:I89)</f>
        <v>389</v>
      </c>
    </row>
    <row r="90" customFormat="false" ht="12.75" hidden="false" customHeight="false" outlineLevel="0" collapsed="false">
      <c r="A90" s="20" t="n">
        <v>2</v>
      </c>
      <c r="B90" s="46" t="s">
        <v>20</v>
      </c>
      <c r="C90" s="52" t="s">
        <v>87</v>
      </c>
      <c r="D90" s="52" t="s">
        <v>57</v>
      </c>
      <c r="E90" s="18" t="s">
        <v>43</v>
      </c>
      <c r="F90" s="42" t="n">
        <v>92</v>
      </c>
      <c r="G90" s="48" t="n">
        <v>94</v>
      </c>
      <c r="H90" s="42" t="n">
        <v>94</v>
      </c>
      <c r="I90" s="51" t="n">
        <v>94</v>
      </c>
      <c r="J90" s="30" t="n">
        <f aca="false">SUM(F90:I90)</f>
        <v>374</v>
      </c>
    </row>
    <row r="91" customFormat="false" ht="12.75" hidden="false" customHeight="false" outlineLevel="0" collapsed="false">
      <c r="A91" s="27" t="n">
        <v>3</v>
      </c>
      <c r="B91" s="17" t="s">
        <v>11</v>
      </c>
      <c r="C91" s="25" t="s">
        <v>87</v>
      </c>
      <c r="D91" s="19" t="s">
        <v>39</v>
      </c>
      <c r="E91" s="18" t="s">
        <v>90</v>
      </c>
      <c r="F91" s="49" t="n">
        <v>91</v>
      </c>
      <c r="G91" s="35" t="n">
        <v>91</v>
      </c>
      <c r="H91" s="49" t="n">
        <v>84</v>
      </c>
      <c r="I91" s="35" t="n">
        <v>85</v>
      </c>
      <c r="J91" s="50" t="n">
        <f aca="false">SUM(F91:I91)</f>
        <v>351</v>
      </c>
    </row>
    <row r="92" customFormat="false" ht="12.75" hidden="false" customHeight="true" outlineLevel="0" collapsed="false">
      <c r="A92" s="23" t="n">
        <v>4</v>
      </c>
      <c r="B92" s="75" t="s">
        <v>15</v>
      </c>
      <c r="C92" s="25" t="s">
        <v>87</v>
      </c>
      <c r="D92" s="52" t="s">
        <v>91</v>
      </c>
      <c r="E92" s="18" t="s">
        <v>92</v>
      </c>
      <c r="F92" s="42" t="n">
        <v>89</v>
      </c>
      <c r="G92" s="48" t="n">
        <v>85</v>
      </c>
      <c r="H92" s="42" t="n">
        <v>85</v>
      </c>
      <c r="I92" s="48" t="n">
        <v>85</v>
      </c>
      <c r="J92" s="30" t="n">
        <f aca="false">SUM(F92:I92)</f>
        <v>344</v>
      </c>
      <c r="L92" s="76"/>
    </row>
    <row r="93" customFormat="false" ht="12.75" hidden="false" customHeight="false" outlineLevel="0" collapsed="false">
      <c r="A93" s="20" t="n">
        <v>5</v>
      </c>
      <c r="B93" s="28" t="s">
        <v>20</v>
      </c>
      <c r="C93" s="25" t="s">
        <v>87</v>
      </c>
      <c r="D93" s="34" t="s">
        <v>42</v>
      </c>
      <c r="E93" s="29" t="s">
        <v>93</v>
      </c>
      <c r="F93" s="49" t="n">
        <v>83</v>
      </c>
      <c r="G93" s="35" t="n">
        <v>82</v>
      </c>
      <c r="H93" s="49" t="n">
        <v>86</v>
      </c>
      <c r="I93" s="35" t="n">
        <v>79</v>
      </c>
      <c r="J93" s="50" t="n">
        <f aca="false">SUM(F93:I93)</f>
        <v>330</v>
      </c>
    </row>
    <row r="94" customFormat="false" ht="12.75" hidden="false" customHeight="false" outlineLevel="0" collapsed="false">
      <c r="A94" s="27" t="n">
        <v>6</v>
      </c>
      <c r="B94" s="17" t="s">
        <v>25</v>
      </c>
      <c r="C94" s="18" t="s">
        <v>87</v>
      </c>
      <c r="D94" s="19" t="s">
        <v>94</v>
      </c>
      <c r="E94" s="18" t="s">
        <v>95</v>
      </c>
      <c r="F94" s="42" t="n">
        <v>87</v>
      </c>
      <c r="G94" s="48" t="n">
        <v>81</v>
      </c>
      <c r="H94" s="42" t="n">
        <v>81</v>
      </c>
      <c r="I94" s="48" t="n">
        <v>77</v>
      </c>
      <c r="J94" s="30" t="n">
        <f aca="false">SUM(F94:I94)</f>
        <v>326</v>
      </c>
    </row>
    <row r="95" customFormat="false" ht="12.75" hidden="false" customHeight="false" outlineLevel="0" collapsed="false">
      <c r="A95" s="23" t="n">
        <v>7</v>
      </c>
      <c r="B95" s="28" t="s">
        <v>15</v>
      </c>
      <c r="C95" s="29" t="s">
        <v>87</v>
      </c>
      <c r="D95" s="34" t="s">
        <v>30</v>
      </c>
      <c r="E95" s="29" t="s">
        <v>96</v>
      </c>
      <c r="F95" s="49" t="n">
        <v>79</v>
      </c>
      <c r="G95" s="35" t="n">
        <v>83</v>
      </c>
      <c r="H95" s="49" t="n">
        <v>80</v>
      </c>
      <c r="I95" s="35" t="n">
        <v>73</v>
      </c>
      <c r="J95" s="50" t="n">
        <f aca="false">SUM(F95:I95)</f>
        <v>315</v>
      </c>
    </row>
    <row r="96" customFormat="false" ht="12.75" hidden="false" customHeight="false" outlineLevel="0" collapsed="false">
      <c r="A96" s="20" t="n">
        <v>8</v>
      </c>
      <c r="B96" s="17" t="s">
        <v>15</v>
      </c>
      <c r="C96" s="18" t="s">
        <v>87</v>
      </c>
      <c r="D96" s="19" t="s">
        <v>97</v>
      </c>
      <c r="E96" s="18" t="s">
        <v>98</v>
      </c>
      <c r="F96" s="42"/>
      <c r="G96" s="48"/>
      <c r="H96" s="42"/>
      <c r="I96" s="48"/>
      <c r="J96" s="30" t="n">
        <f aca="false">SUM(F96:I96)</f>
        <v>0</v>
      </c>
    </row>
    <row r="97" customFormat="false" ht="12.75" hidden="false" customHeight="false" outlineLevel="0" collapsed="false">
      <c r="A97" s="27" t="n">
        <v>9</v>
      </c>
      <c r="B97" s="17" t="s">
        <v>11</v>
      </c>
      <c r="C97" s="18" t="s">
        <v>87</v>
      </c>
      <c r="D97" s="19" t="s">
        <v>99</v>
      </c>
      <c r="E97" s="18" t="s">
        <v>24</v>
      </c>
      <c r="F97" s="42"/>
      <c r="G97" s="48"/>
      <c r="H97" s="42"/>
      <c r="I97" s="48"/>
      <c r="J97" s="30" t="n">
        <f aca="false">SUM(F97:I97)</f>
        <v>0</v>
      </c>
    </row>
    <row r="98" customFormat="false" ht="12.75" hidden="false" customHeight="false" outlineLevel="0" collapsed="false">
      <c r="A98" s="27" t="n">
        <v>10</v>
      </c>
      <c r="B98" s="17" t="s">
        <v>25</v>
      </c>
      <c r="C98" s="18" t="s">
        <v>87</v>
      </c>
      <c r="D98" s="19" t="s">
        <v>100</v>
      </c>
      <c r="E98" s="18" t="s">
        <v>58</v>
      </c>
      <c r="F98" s="49"/>
      <c r="G98" s="35"/>
      <c r="H98" s="49"/>
      <c r="I98" s="35"/>
      <c r="J98" s="50" t="n">
        <f aca="false">SUM(F98:I98)</f>
        <v>0</v>
      </c>
    </row>
    <row r="99" customFormat="false" ht="13.5" hidden="false" customHeight="false" outlineLevel="0" collapsed="false">
      <c r="A99" s="68"/>
      <c r="B99" s="77"/>
      <c r="C99" s="78"/>
      <c r="D99" s="78"/>
      <c r="E99" s="78"/>
      <c r="F99" s="79"/>
      <c r="G99" s="79"/>
      <c r="H99" s="79"/>
      <c r="I99" s="79"/>
      <c r="J99" s="59"/>
    </row>
    <row r="100" customFormat="false" ht="12.75" hidden="false" customHeight="false" outlineLevel="0" collapsed="false">
      <c r="A100" s="32"/>
      <c r="B100" s="33"/>
      <c r="C100" s="34"/>
      <c r="D100" s="34"/>
      <c r="E100" s="34"/>
      <c r="F100" s="35"/>
      <c r="G100" s="35"/>
      <c r="H100" s="35"/>
      <c r="I100" s="35"/>
      <c r="J100" s="35"/>
    </row>
    <row r="101" customFormat="false" ht="12.75" hidden="false" customHeight="false" outlineLevel="0" collapsed="false">
      <c r="A101" s="32"/>
      <c r="B101" s="33"/>
      <c r="C101" s="34"/>
      <c r="D101" s="34"/>
      <c r="E101" s="34"/>
      <c r="F101" s="35"/>
      <c r="G101" s="35"/>
      <c r="H101" s="35"/>
      <c r="I101" s="35"/>
      <c r="J101" s="35"/>
    </row>
    <row r="102" customFormat="false" ht="12.75" hidden="false" customHeight="false" outlineLevel="0" collapsed="false">
      <c r="A102" s="32"/>
      <c r="B102" s="33"/>
      <c r="C102" s="34"/>
      <c r="D102" s="34"/>
      <c r="E102" s="34"/>
      <c r="F102" s="35"/>
      <c r="G102" s="35"/>
      <c r="H102" s="35"/>
      <c r="I102" s="35"/>
      <c r="J102" s="35"/>
    </row>
    <row r="103" customFormat="false" ht="12.75" hidden="false" customHeight="false" outlineLevel="0" collapsed="false">
      <c r="A103" s="32"/>
      <c r="B103" s="33"/>
      <c r="C103" s="34"/>
      <c r="D103" s="34"/>
      <c r="E103" s="34"/>
      <c r="F103" s="35"/>
      <c r="G103" s="35"/>
      <c r="H103" s="35"/>
      <c r="I103" s="35"/>
      <c r="J103" s="35"/>
    </row>
    <row r="104" customFormat="false" ht="12.75" hidden="false" customHeight="false" outlineLevel="0" collapsed="false">
      <c r="A104" s="32"/>
      <c r="B104" s="33"/>
      <c r="C104" s="34"/>
      <c r="D104" s="34"/>
      <c r="E104" s="34"/>
      <c r="F104" s="35"/>
      <c r="G104" s="35"/>
      <c r="H104" s="35"/>
      <c r="I104" s="35"/>
      <c r="J104" s="35"/>
    </row>
    <row r="105" customFormat="false" ht="12.75" hidden="false" customHeight="false" outlineLevel="0" collapsed="false">
      <c r="A105" s="32"/>
      <c r="B105" s="33"/>
      <c r="C105" s="34"/>
      <c r="D105" s="34"/>
      <c r="E105" s="34"/>
      <c r="F105" s="35"/>
      <c r="G105" s="35"/>
      <c r="H105" s="35"/>
      <c r="I105" s="35"/>
      <c r="J105" s="35"/>
    </row>
    <row r="106" customFormat="false" ht="12.75" hidden="false" customHeight="false" outlineLevel="0" collapsed="false">
      <c r="A106" s="32"/>
      <c r="B106" s="33"/>
      <c r="C106" s="34"/>
      <c r="D106" s="34"/>
      <c r="E106" s="34"/>
      <c r="F106" s="35"/>
      <c r="G106" s="35"/>
      <c r="H106" s="35"/>
      <c r="I106" s="35"/>
      <c r="J106" s="35"/>
    </row>
    <row r="107" customFormat="false" ht="12.75" hidden="false" customHeight="false" outlineLevel="0" collapsed="false">
      <c r="A107" s="32"/>
      <c r="B107" s="33"/>
      <c r="C107" s="34"/>
      <c r="D107" s="34"/>
      <c r="E107" s="34"/>
      <c r="F107" s="35"/>
      <c r="G107" s="35"/>
      <c r="H107" s="35"/>
      <c r="I107" s="35"/>
      <c r="J107" s="35"/>
    </row>
    <row r="108" customFormat="false" ht="12.75" hidden="false" customHeight="false" outlineLevel="0" collapsed="false">
      <c r="A108" s="32"/>
      <c r="B108" s="33"/>
      <c r="C108" s="34"/>
      <c r="D108" s="34"/>
      <c r="E108" s="34"/>
      <c r="F108" s="35"/>
      <c r="G108" s="35"/>
      <c r="H108" s="35"/>
      <c r="I108" s="35"/>
      <c r="J108" s="35"/>
    </row>
    <row r="109" customFormat="false" ht="12.75" hidden="false" customHeight="false" outlineLevel="0" collapsed="false">
      <c r="A109" s="32"/>
      <c r="B109" s="33"/>
      <c r="C109" s="34"/>
      <c r="D109" s="34"/>
      <c r="E109" s="34"/>
      <c r="F109" s="35"/>
      <c r="G109" s="35"/>
      <c r="H109" s="35"/>
      <c r="I109" s="35"/>
      <c r="J109" s="35"/>
    </row>
    <row r="110" customFormat="false" ht="12.75" hidden="false" customHeight="false" outlineLevel="0" collapsed="false">
      <c r="A110" s="32"/>
      <c r="B110" s="33"/>
      <c r="C110" s="34"/>
      <c r="D110" s="34"/>
      <c r="E110" s="34"/>
      <c r="F110" s="35"/>
      <c r="G110" s="35"/>
      <c r="H110" s="35"/>
      <c r="I110" s="35"/>
      <c r="J110" s="35"/>
    </row>
    <row r="111" customFormat="false" ht="12.75" hidden="false" customHeight="false" outlineLevel="0" collapsed="false">
      <c r="A111" s="32"/>
      <c r="B111" s="33"/>
      <c r="C111" s="34"/>
      <c r="D111" s="34"/>
      <c r="E111" s="34"/>
      <c r="F111" s="35"/>
      <c r="G111" s="35"/>
      <c r="H111" s="35"/>
      <c r="I111" s="35"/>
      <c r="J111" s="35"/>
    </row>
    <row r="112" customFormat="false" ht="12.75" hidden="false" customHeight="false" outlineLevel="0" collapsed="false">
      <c r="A112" s="32"/>
      <c r="B112" s="33"/>
      <c r="C112" s="34"/>
      <c r="D112" s="34"/>
      <c r="E112" s="34"/>
      <c r="F112" s="35"/>
      <c r="G112" s="35"/>
      <c r="H112" s="35"/>
      <c r="I112" s="35"/>
      <c r="J112" s="35"/>
    </row>
    <row r="113" customFormat="false" ht="12.75" hidden="false" customHeight="false" outlineLevel="0" collapsed="false">
      <c r="A113" s="32"/>
      <c r="B113" s="33"/>
      <c r="C113" s="34"/>
      <c r="D113" s="34"/>
      <c r="E113" s="34"/>
      <c r="F113" s="35"/>
      <c r="G113" s="35"/>
      <c r="H113" s="35"/>
      <c r="I113" s="35"/>
      <c r="J113" s="35"/>
    </row>
    <row r="114" customFormat="false" ht="12.75" hidden="false" customHeight="false" outlineLevel="0" collapsed="false">
      <c r="A114" s="32"/>
      <c r="B114" s="33"/>
      <c r="C114" s="34"/>
      <c r="D114" s="34"/>
      <c r="E114" s="34"/>
      <c r="F114" s="35"/>
      <c r="G114" s="35"/>
      <c r="H114" s="35"/>
      <c r="I114" s="35"/>
      <c r="J114" s="35"/>
    </row>
    <row r="115" customFormat="false" ht="12.75" hidden="false" customHeight="false" outlineLevel="0" collapsed="false">
      <c r="A115" s="3" t="s">
        <v>0</v>
      </c>
      <c r="B115" s="33"/>
      <c r="C115" s="34"/>
      <c r="D115" s="34"/>
      <c r="E115" s="34"/>
      <c r="F115" s="35"/>
      <c r="G115" s="35"/>
      <c r="H115" s="35"/>
      <c r="I115" s="35"/>
      <c r="J115" s="35"/>
    </row>
    <row r="116" customFormat="false" ht="12.75" hidden="false" customHeight="false" outlineLevel="0" collapsed="false">
      <c r="C116" s="32"/>
      <c r="E116" s="32"/>
      <c r="G116" s="35"/>
      <c r="I116" s="35"/>
    </row>
    <row r="117" customFormat="false" ht="12.75" hidden="false" customHeight="false" outlineLevel="0" collapsed="false">
      <c r="A117" s="4" t="s">
        <v>1</v>
      </c>
      <c r="B117" s="36" t="s">
        <v>2</v>
      </c>
      <c r="C117" s="5" t="s">
        <v>3</v>
      </c>
      <c r="D117" s="7" t="s">
        <v>4</v>
      </c>
      <c r="E117" s="5" t="s">
        <v>5</v>
      </c>
      <c r="F117" s="7" t="s">
        <v>6</v>
      </c>
      <c r="G117" s="5" t="s">
        <v>7</v>
      </c>
      <c r="H117" s="7" t="s">
        <v>8</v>
      </c>
      <c r="I117" s="5" t="s">
        <v>9</v>
      </c>
      <c r="J117" s="8" t="s">
        <v>10</v>
      </c>
    </row>
    <row r="118" customFormat="false" ht="12" hidden="false" customHeight="false" outlineLevel="0" collapsed="false">
      <c r="A118" s="80"/>
      <c r="B118" s="81"/>
      <c r="C118" s="81"/>
      <c r="D118" s="82"/>
      <c r="E118" s="81"/>
      <c r="F118" s="83"/>
      <c r="G118" s="83"/>
      <c r="H118" s="83"/>
      <c r="I118" s="83"/>
      <c r="J118" s="84"/>
    </row>
    <row r="119" customFormat="false" ht="12.75" hidden="false" customHeight="false" outlineLevel="0" collapsed="false">
      <c r="A119" s="85"/>
      <c r="B119" s="86"/>
      <c r="C119" s="87"/>
      <c r="D119" s="18"/>
      <c r="E119" s="18"/>
      <c r="F119" s="88"/>
      <c r="G119" s="89"/>
      <c r="H119" s="88"/>
      <c r="I119" s="89"/>
      <c r="J119" s="90"/>
    </row>
    <row r="120" customFormat="false" ht="12.75" hidden="false" customHeight="false" outlineLevel="0" collapsed="false">
      <c r="A120" s="91" t="n">
        <v>1</v>
      </c>
      <c r="B120" s="86" t="s">
        <v>11</v>
      </c>
      <c r="C120" s="87" t="s">
        <v>101</v>
      </c>
      <c r="D120" s="18" t="s">
        <v>57</v>
      </c>
      <c r="E120" s="18" t="s">
        <v>89</v>
      </c>
      <c r="F120" s="88" t="n">
        <v>100</v>
      </c>
      <c r="G120" s="89" t="n">
        <v>99</v>
      </c>
      <c r="H120" s="88" t="n">
        <v>99</v>
      </c>
      <c r="I120" s="89" t="n">
        <v>100</v>
      </c>
      <c r="J120" s="90" t="n">
        <f aca="false">SUM(F120:I120)</f>
        <v>398</v>
      </c>
    </row>
    <row r="121" customFormat="false" ht="12" hidden="false" customHeight="false" outlineLevel="0" collapsed="false">
      <c r="A121" s="92" t="n">
        <v>2</v>
      </c>
      <c r="B121" s="93" t="s">
        <v>25</v>
      </c>
      <c r="C121" s="94" t="s">
        <v>101</v>
      </c>
      <c r="D121" s="95" t="s">
        <v>44</v>
      </c>
      <c r="E121" s="95" t="s">
        <v>102</v>
      </c>
      <c r="F121" s="88" t="n">
        <v>96</v>
      </c>
      <c r="G121" s="88" t="n">
        <v>94</v>
      </c>
      <c r="H121" s="88" t="n">
        <v>95</v>
      </c>
      <c r="I121" s="88" t="n">
        <v>94</v>
      </c>
      <c r="J121" s="90" t="n">
        <f aca="false">SUM(F121:I121)</f>
        <v>379</v>
      </c>
    </row>
    <row r="122" customFormat="false" ht="12.75" hidden="false" customHeight="false" outlineLevel="0" collapsed="false">
      <c r="A122" s="96" t="n">
        <v>3</v>
      </c>
      <c r="B122" s="28" t="s">
        <v>25</v>
      </c>
      <c r="C122" s="47" t="s">
        <v>101</v>
      </c>
      <c r="D122" s="34" t="s">
        <v>59</v>
      </c>
      <c r="E122" s="29" t="s">
        <v>90</v>
      </c>
      <c r="F122" s="89" t="n">
        <v>92</v>
      </c>
      <c r="G122" s="97" t="n">
        <v>93</v>
      </c>
      <c r="H122" s="89" t="n">
        <v>91</v>
      </c>
      <c r="I122" s="97" t="n">
        <v>95</v>
      </c>
      <c r="J122" s="98" t="n">
        <f aca="false">SUM(F122:I122)</f>
        <v>371</v>
      </c>
    </row>
    <row r="123" customFormat="false" ht="12.75" hidden="false" customHeight="false" outlineLevel="0" collapsed="false">
      <c r="A123" s="96" t="n">
        <v>4</v>
      </c>
      <c r="B123" s="99" t="s">
        <v>11</v>
      </c>
      <c r="C123" s="18" t="s">
        <v>101</v>
      </c>
      <c r="D123" s="64" t="s">
        <v>103</v>
      </c>
      <c r="E123" s="41" t="s">
        <v>90</v>
      </c>
      <c r="F123" s="89" t="n">
        <v>91</v>
      </c>
      <c r="G123" s="97" t="n">
        <v>89</v>
      </c>
      <c r="H123" s="89" t="n">
        <v>94</v>
      </c>
      <c r="I123" s="97" t="n">
        <v>92</v>
      </c>
      <c r="J123" s="98" t="n">
        <f aca="false">SUM(F123:I123)</f>
        <v>366</v>
      </c>
    </row>
    <row r="124" customFormat="false" ht="12.75" hidden="false" customHeight="false" outlineLevel="0" collapsed="false">
      <c r="A124" s="91" t="n">
        <v>5</v>
      </c>
      <c r="B124" s="46" t="s">
        <v>20</v>
      </c>
      <c r="C124" s="18" t="s">
        <v>101</v>
      </c>
      <c r="D124" s="100" t="s">
        <v>21</v>
      </c>
      <c r="E124" s="47" t="s">
        <v>43</v>
      </c>
      <c r="F124" s="89" t="n">
        <v>89</v>
      </c>
      <c r="G124" s="97" t="n">
        <v>93</v>
      </c>
      <c r="H124" s="89" t="n">
        <v>89</v>
      </c>
      <c r="I124" s="97" t="n">
        <v>92</v>
      </c>
      <c r="J124" s="98" t="n">
        <f aca="false">SUM(F124:I124)</f>
        <v>363</v>
      </c>
    </row>
    <row r="125" customFormat="false" ht="12.75" hidden="false" customHeight="false" outlineLevel="0" collapsed="false">
      <c r="A125" s="92" t="n">
        <v>6</v>
      </c>
      <c r="B125" s="46" t="s">
        <v>11</v>
      </c>
      <c r="C125" s="18" t="s">
        <v>101</v>
      </c>
      <c r="D125" s="101" t="s">
        <v>99</v>
      </c>
      <c r="E125" s="93" t="s">
        <v>53</v>
      </c>
      <c r="F125" s="89" t="n">
        <v>92</v>
      </c>
      <c r="G125" s="97" t="n">
        <v>89</v>
      </c>
      <c r="H125" s="89" t="n">
        <v>92</v>
      </c>
      <c r="I125" s="97" t="n">
        <v>89</v>
      </c>
      <c r="J125" s="98" t="n">
        <f aca="false">SUM(F125:I125)</f>
        <v>362</v>
      </c>
    </row>
    <row r="126" customFormat="false" ht="12.75" hidden="false" customHeight="false" outlineLevel="0" collapsed="false">
      <c r="A126" s="96" t="n">
        <v>7</v>
      </c>
      <c r="B126" s="17" t="s">
        <v>20</v>
      </c>
      <c r="C126" s="18" t="s">
        <v>101</v>
      </c>
      <c r="D126" s="102" t="s">
        <v>104</v>
      </c>
      <c r="E126" s="95" t="s">
        <v>105</v>
      </c>
      <c r="F126" s="89" t="n">
        <v>88</v>
      </c>
      <c r="G126" s="97" t="n">
        <v>91</v>
      </c>
      <c r="H126" s="89" t="n">
        <v>89</v>
      </c>
      <c r="I126" s="97" t="n">
        <v>93</v>
      </c>
      <c r="J126" s="98" t="n">
        <f aca="false">SUM(F126:I126)</f>
        <v>361</v>
      </c>
    </row>
    <row r="127" customFormat="false" ht="12.75" hidden="false" customHeight="false" outlineLevel="0" collapsed="false">
      <c r="A127" s="96" t="n">
        <v>8</v>
      </c>
      <c r="B127" s="17" t="s">
        <v>11</v>
      </c>
      <c r="C127" s="47" t="s">
        <v>101</v>
      </c>
      <c r="D127" s="34" t="s">
        <v>21</v>
      </c>
      <c r="E127" s="18" t="s">
        <v>90</v>
      </c>
      <c r="F127" s="89" t="n">
        <v>86</v>
      </c>
      <c r="G127" s="97" t="n">
        <v>84</v>
      </c>
      <c r="H127" s="89" t="n">
        <v>91</v>
      </c>
      <c r="I127" s="97" t="n">
        <v>88</v>
      </c>
      <c r="J127" s="98" t="n">
        <f aca="false">SUM(F127:I127)</f>
        <v>349</v>
      </c>
    </row>
    <row r="128" customFormat="false" ht="12.75" hidden="false" customHeight="false" outlineLevel="0" collapsed="false">
      <c r="A128" s="91" t="n">
        <v>9</v>
      </c>
      <c r="B128" s="14" t="s">
        <v>20</v>
      </c>
      <c r="C128" s="47" t="s">
        <v>101</v>
      </c>
      <c r="D128" s="41" t="s">
        <v>106</v>
      </c>
      <c r="E128" s="64" t="s">
        <v>107</v>
      </c>
      <c r="F128" s="89"/>
      <c r="G128" s="97"/>
      <c r="H128" s="89"/>
      <c r="I128" s="97"/>
      <c r="J128" s="98" t="n">
        <f aca="false">SUM(F128:I128)</f>
        <v>0</v>
      </c>
    </row>
    <row r="129" customFormat="false" ht="12.75" hidden="false" customHeight="false" outlineLevel="0" collapsed="false">
      <c r="A129" s="92" t="n">
        <v>10</v>
      </c>
      <c r="B129" s="17" t="s">
        <v>20</v>
      </c>
      <c r="C129" s="18" t="s">
        <v>101</v>
      </c>
      <c r="D129" s="19" t="s">
        <v>23</v>
      </c>
      <c r="E129" s="18" t="s">
        <v>108</v>
      </c>
      <c r="F129" s="89"/>
      <c r="G129" s="97"/>
      <c r="H129" s="89"/>
      <c r="I129" s="97"/>
      <c r="J129" s="98" t="n">
        <f aca="false">SUM(F129:I129)</f>
        <v>0</v>
      </c>
    </row>
    <row r="130" customFormat="false" ht="12.75" hidden="false" customHeight="false" outlineLevel="0" collapsed="false">
      <c r="A130" s="96" t="n">
        <v>11</v>
      </c>
      <c r="B130" s="46" t="s">
        <v>11</v>
      </c>
      <c r="C130" s="47" t="s">
        <v>101</v>
      </c>
      <c r="D130" s="19" t="s">
        <v>109</v>
      </c>
      <c r="E130" s="18" t="s">
        <v>110</v>
      </c>
      <c r="F130" s="89"/>
      <c r="G130" s="97"/>
      <c r="H130" s="89"/>
      <c r="I130" s="97"/>
      <c r="J130" s="98" t="n">
        <f aca="false">SUM(F130:I130)</f>
        <v>0</v>
      </c>
    </row>
    <row r="131" customFormat="false" ht="12.75" hidden="false" customHeight="false" outlineLevel="0" collapsed="false">
      <c r="A131" s="96" t="n">
        <v>12</v>
      </c>
      <c r="B131" s="46" t="s">
        <v>11</v>
      </c>
      <c r="C131" s="47" t="s">
        <v>101</v>
      </c>
      <c r="D131" s="19" t="s">
        <v>26</v>
      </c>
      <c r="E131" s="18" t="s">
        <v>90</v>
      </c>
      <c r="F131" s="89"/>
      <c r="G131" s="97"/>
      <c r="H131" s="89"/>
      <c r="I131" s="97"/>
      <c r="J131" s="98" t="n">
        <f aca="false">SUM(F131:I131)</f>
        <v>0</v>
      </c>
    </row>
    <row r="132" customFormat="false" ht="12.75" hidden="false" customHeight="false" outlineLevel="0" collapsed="false">
      <c r="A132" s="96" t="n">
        <v>13</v>
      </c>
      <c r="B132" s="17" t="s">
        <v>20</v>
      </c>
      <c r="C132" s="18" t="s">
        <v>101</v>
      </c>
      <c r="D132" s="102" t="s">
        <v>100</v>
      </c>
      <c r="E132" s="95" t="s">
        <v>53</v>
      </c>
      <c r="F132" s="89"/>
      <c r="G132" s="97"/>
      <c r="H132" s="89"/>
      <c r="I132" s="97"/>
      <c r="J132" s="98" t="n">
        <f aca="false">SUM(F132:I132)</f>
        <v>0</v>
      </c>
    </row>
    <row r="133" customFormat="false" ht="12" hidden="false" customHeight="false" outlineLevel="0" collapsed="false">
      <c r="A133" s="96" t="n">
        <v>14</v>
      </c>
      <c r="B133" s="103"/>
      <c r="C133" s="95"/>
      <c r="D133" s="102"/>
      <c r="E133" s="95"/>
      <c r="F133" s="104"/>
      <c r="G133" s="105"/>
      <c r="H133" s="104"/>
      <c r="I133" s="105"/>
      <c r="J133" s="98"/>
    </row>
    <row r="134" customFormat="false" ht="12.75" hidden="false" customHeight="false" outlineLevel="0" collapsed="false">
      <c r="A134" s="96"/>
      <c r="B134" s="99"/>
      <c r="C134" s="18"/>
      <c r="D134" s="64"/>
      <c r="E134" s="41"/>
      <c r="F134" s="89"/>
      <c r="G134" s="105"/>
      <c r="H134" s="104"/>
      <c r="I134" s="105"/>
      <c r="J134" s="106"/>
    </row>
    <row r="135" customFormat="false" ht="13.5" hidden="false" customHeight="false" outlineLevel="0" collapsed="false">
      <c r="A135" s="107"/>
      <c r="B135" s="108"/>
      <c r="C135" s="72"/>
      <c r="D135" s="109"/>
      <c r="E135" s="110"/>
      <c r="F135" s="111"/>
      <c r="G135" s="112"/>
      <c r="H135" s="113"/>
      <c r="I135" s="112"/>
      <c r="J135" s="114"/>
    </row>
    <row r="137" customFormat="false" ht="12" hidden="false" customHeight="false" outlineLevel="0" collapsed="false">
      <c r="A137" s="3" t="s">
        <v>0</v>
      </c>
      <c r="B137" s="3"/>
    </row>
    <row r="138" customFormat="false" ht="12.75" hidden="false" customHeight="false" outlineLevel="0" collapsed="false"/>
    <row r="139" customFormat="false" ht="12.75" hidden="false" customHeight="false" outlineLevel="0" collapsed="false">
      <c r="A139" s="4" t="s">
        <v>1</v>
      </c>
      <c r="B139" s="36" t="s">
        <v>2</v>
      </c>
      <c r="C139" s="5" t="s">
        <v>3</v>
      </c>
      <c r="D139" s="7" t="s">
        <v>4</v>
      </c>
      <c r="E139" s="5" t="s">
        <v>5</v>
      </c>
      <c r="F139" s="7" t="s">
        <v>6</v>
      </c>
      <c r="G139" s="5" t="s">
        <v>7</v>
      </c>
      <c r="H139" s="7" t="s">
        <v>8</v>
      </c>
      <c r="I139" s="5" t="s">
        <v>9</v>
      </c>
      <c r="J139" s="8" t="s">
        <v>10</v>
      </c>
    </row>
    <row r="140" customFormat="false" ht="12" hidden="false" customHeight="false" outlineLevel="0" collapsed="false">
      <c r="A140" s="80"/>
      <c r="B140" s="81"/>
      <c r="C140" s="81"/>
      <c r="D140" s="82"/>
      <c r="E140" s="81"/>
      <c r="F140" s="83"/>
      <c r="G140" s="83"/>
      <c r="H140" s="83"/>
      <c r="I140" s="83"/>
      <c r="J140" s="84"/>
    </row>
    <row r="141" customFormat="false" ht="12" hidden="false" customHeight="false" outlineLevel="0" collapsed="false">
      <c r="A141" s="85"/>
      <c r="B141" s="93"/>
      <c r="C141" s="94"/>
      <c r="D141" s="95"/>
      <c r="E141" s="95"/>
      <c r="F141" s="88"/>
      <c r="G141" s="89"/>
      <c r="H141" s="88"/>
      <c r="I141" s="89"/>
      <c r="J141" s="90"/>
    </row>
    <row r="142" customFormat="false" ht="12.75" hidden="false" customHeight="false" outlineLevel="0" collapsed="false">
      <c r="A142" s="96" t="n">
        <v>1</v>
      </c>
      <c r="B142" s="17" t="s">
        <v>11</v>
      </c>
      <c r="C142" s="18" t="s">
        <v>111</v>
      </c>
      <c r="D142" s="19" t="s">
        <v>112</v>
      </c>
      <c r="E142" s="18" t="s">
        <v>113</v>
      </c>
      <c r="F142" s="88" t="n">
        <v>77</v>
      </c>
      <c r="G142" s="88" t="n">
        <v>74</v>
      </c>
      <c r="H142" s="88" t="n">
        <v>77</v>
      </c>
      <c r="I142" s="88" t="n">
        <v>90</v>
      </c>
      <c r="J142" s="90" t="n">
        <f aca="false">SUM(F142:I142)</f>
        <v>318</v>
      </c>
    </row>
    <row r="143" customFormat="false" ht="12.75" hidden="false" customHeight="false" outlineLevel="0" collapsed="false">
      <c r="A143" s="96" t="n">
        <v>2</v>
      </c>
      <c r="B143" s="17" t="s">
        <v>15</v>
      </c>
      <c r="C143" s="18" t="s">
        <v>111</v>
      </c>
      <c r="D143" s="19" t="s">
        <v>23</v>
      </c>
      <c r="E143" s="18" t="s">
        <v>114</v>
      </c>
      <c r="F143" s="88"/>
      <c r="G143" s="89"/>
      <c r="H143" s="88"/>
      <c r="I143" s="89"/>
      <c r="J143" s="90"/>
    </row>
    <row r="144" customFormat="false" ht="12.75" hidden="false" customHeight="false" outlineLevel="0" collapsed="false">
      <c r="A144" s="91" t="n">
        <v>3</v>
      </c>
      <c r="B144" s="17" t="s">
        <v>15</v>
      </c>
      <c r="C144" s="18" t="s">
        <v>111</v>
      </c>
      <c r="D144" s="19" t="s">
        <v>39</v>
      </c>
      <c r="E144" s="18" t="s">
        <v>114</v>
      </c>
      <c r="F144" s="89"/>
      <c r="G144" s="97"/>
      <c r="H144" s="89"/>
      <c r="I144" s="97"/>
      <c r="J144" s="98"/>
    </row>
    <row r="145" customFormat="false" ht="13.5" hidden="false" customHeight="false" outlineLevel="0" collapsed="false">
      <c r="A145" s="115"/>
      <c r="B145" s="77"/>
      <c r="C145" s="116"/>
      <c r="D145" s="117"/>
      <c r="E145" s="116"/>
      <c r="F145" s="113"/>
      <c r="G145" s="112"/>
      <c r="H145" s="113"/>
      <c r="I145" s="112"/>
      <c r="J145" s="114"/>
    </row>
    <row r="146" customFormat="false" ht="12.75" hidden="false" customHeight="false" outlineLevel="0" collapsed="false">
      <c r="A146" s="118"/>
      <c r="B146" s="33"/>
      <c r="C146" s="34"/>
      <c r="D146" s="34"/>
      <c r="E146" s="34"/>
      <c r="F146" s="119"/>
      <c r="G146" s="119"/>
      <c r="H146" s="119"/>
      <c r="I146" s="119"/>
      <c r="J146" s="119"/>
    </row>
    <row r="148" customFormat="false" ht="12" hidden="false" customHeight="false" outlineLevel="0" collapsed="false">
      <c r="A148" s="120"/>
      <c r="B148" s="120"/>
      <c r="C148" s="32"/>
      <c r="D148" s="32"/>
      <c r="E148" s="32"/>
      <c r="F148" s="35"/>
      <c r="G148" s="35"/>
      <c r="H148" s="35"/>
      <c r="I148" s="35"/>
      <c r="J148" s="35"/>
    </row>
    <row r="149" customFormat="false" ht="12" hidden="false" customHeight="false" outlineLevel="0" collapsed="false">
      <c r="A149" s="32"/>
      <c r="B149" s="32"/>
      <c r="C149" s="32"/>
      <c r="D149" s="32"/>
      <c r="E149" s="32"/>
      <c r="F149" s="35"/>
      <c r="G149" s="35"/>
      <c r="H149" s="35"/>
      <c r="I149" s="35"/>
      <c r="J149" s="35"/>
    </row>
    <row r="150" customFormat="false" ht="12" hidden="false" customHeight="false" outlineLevel="0" collapsed="false">
      <c r="A150" s="120"/>
      <c r="B150" s="121"/>
      <c r="C150" s="121"/>
      <c r="D150" s="121"/>
      <c r="E150" s="121"/>
      <c r="F150" s="121"/>
      <c r="G150" s="121"/>
      <c r="H150" s="121"/>
      <c r="I150" s="121"/>
      <c r="J150" s="121"/>
    </row>
    <row r="151" customFormat="false" ht="12" hidden="false" customHeight="false" outlineLevel="0" collapsed="false">
      <c r="A151" s="118"/>
      <c r="B151" s="118"/>
      <c r="C151" s="118"/>
      <c r="D151" s="118"/>
      <c r="E151" s="118"/>
      <c r="F151" s="119"/>
      <c r="G151" s="119"/>
      <c r="H151" s="119"/>
      <c r="I151" s="119"/>
      <c r="J151" s="119"/>
    </row>
    <row r="152" customFormat="false" ht="12.75" hidden="false" customHeight="false" outlineLevel="0" collapsed="false">
      <c r="A152" s="118"/>
      <c r="B152" s="33"/>
      <c r="C152" s="34"/>
      <c r="D152" s="34"/>
      <c r="E152" s="34"/>
      <c r="F152" s="119"/>
      <c r="G152" s="119"/>
      <c r="H152" s="119"/>
      <c r="I152" s="119"/>
      <c r="J152" s="119"/>
    </row>
    <row r="153" customFormat="false" ht="12.75" hidden="false" customHeight="false" outlineLevel="0" collapsed="false">
      <c r="A153" s="118"/>
      <c r="B153" s="33"/>
      <c r="C153" s="34"/>
      <c r="D153" s="34"/>
      <c r="E153" s="34"/>
      <c r="F153" s="119"/>
      <c r="G153" s="119"/>
      <c r="H153" s="119"/>
      <c r="I153" s="119"/>
      <c r="J153" s="119"/>
    </row>
    <row r="154" customFormat="false" ht="12.75" hidden="false" customHeight="false" outlineLevel="0" collapsed="false">
      <c r="A154" s="118"/>
      <c r="B154" s="33"/>
      <c r="C154" s="34"/>
      <c r="D154" s="34"/>
      <c r="E154" s="34"/>
      <c r="F154" s="119"/>
      <c r="G154" s="119"/>
      <c r="H154" s="119"/>
      <c r="I154" s="119"/>
      <c r="J154" s="119"/>
    </row>
    <row r="155" customFormat="false" ht="12.75" hidden="false" customHeight="false" outlineLevel="0" collapsed="false">
      <c r="A155" s="118"/>
      <c r="B155" s="33"/>
      <c r="C155" s="34"/>
      <c r="D155" s="34"/>
      <c r="E155" s="34"/>
      <c r="F155" s="119"/>
      <c r="G155" s="119"/>
      <c r="H155" s="119"/>
      <c r="I155" s="119"/>
      <c r="J155" s="119"/>
    </row>
    <row r="159" customFormat="false" ht="12" hidden="false" customHeight="false" outlineLevel="0" collapsed="false">
      <c r="A159" s="3" t="s">
        <v>115</v>
      </c>
      <c r="B159" s="3"/>
    </row>
    <row r="160" customFormat="false" ht="12.75" hidden="false" customHeight="false" outlineLevel="0" collapsed="false"/>
    <row r="161" customFormat="false" ht="12.75" hidden="false" customHeight="false" outlineLevel="0" collapsed="false">
      <c r="A161" s="4" t="s">
        <v>1</v>
      </c>
      <c r="B161" s="36" t="s">
        <v>2</v>
      </c>
      <c r="C161" s="5" t="s">
        <v>3</v>
      </c>
      <c r="D161" s="7" t="s">
        <v>4</v>
      </c>
      <c r="E161" s="5" t="s">
        <v>5</v>
      </c>
      <c r="F161" s="7" t="s">
        <v>6</v>
      </c>
      <c r="G161" s="5" t="s">
        <v>7</v>
      </c>
      <c r="H161" s="7" t="s">
        <v>8</v>
      </c>
      <c r="I161" s="5" t="s">
        <v>9</v>
      </c>
      <c r="J161" s="8" t="s">
        <v>10</v>
      </c>
    </row>
    <row r="162" customFormat="false" ht="12" hidden="false" customHeight="false" outlineLevel="0" collapsed="false">
      <c r="A162" s="80"/>
      <c r="B162" s="81"/>
      <c r="C162" s="81"/>
      <c r="D162" s="82"/>
      <c r="E162" s="81"/>
      <c r="F162" s="83"/>
      <c r="G162" s="83"/>
      <c r="H162" s="83"/>
      <c r="I162" s="83"/>
      <c r="J162" s="84"/>
    </row>
    <row r="163" customFormat="false" ht="12.75" hidden="false" customHeight="false" outlineLevel="0" collapsed="false">
      <c r="A163" s="85"/>
      <c r="B163" s="86"/>
      <c r="C163" s="87"/>
      <c r="D163" s="18"/>
      <c r="E163" s="18"/>
      <c r="F163" s="88"/>
      <c r="G163" s="89"/>
      <c r="H163" s="88"/>
      <c r="I163" s="89"/>
      <c r="J163" s="90"/>
    </row>
    <row r="164" customFormat="false" ht="12.75" hidden="false" customHeight="false" outlineLevel="0" collapsed="false">
      <c r="A164" s="96" t="n">
        <v>1</v>
      </c>
      <c r="B164" s="86" t="s">
        <v>25</v>
      </c>
      <c r="C164" s="87" t="s">
        <v>116</v>
      </c>
      <c r="D164" s="18" t="s">
        <v>44</v>
      </c>
      <c r="E164" s="18" t="s">
        <v>102</v>
      </c>
      <c r="F164" s="88" t="n">
        <v>92</v>
      </c>
      <c r="G164" s="89" t="n">
        <v>92</v>
      </c>
      <c r="H164" s="88" t="n">
        <v>93</v>
      </c>
      <c r="I164" s="89" t="n">
        <v>91</v>
      </c>
      <c r="J164" s="90" t="n">
        <f aca="false">SUM(F164:I164)</f>
        <v>368</v>
      </c>
    </row>
    <row r="165" customFormat="false" ht="12.75" hidden="false" customHeight="false" outlineLevel="0" collapsed="false">
      <c r="A165" s="91" t="n">
        <v>2</v>
      </c>
      <c r="B165" s="17" t="s">
        <v>25</v>
      </c>
      <c r="C165" s="18" t="s">
        <v>116</v>
      </c>
      <c r="D165" s="19" t="s">
        <v>117</v>
      </c>
      <c r="E165" s="18" t="s">
        <v>102</v>
      </c>
      <c r="F165" s="88" t="n">
        <v>90</v>
      </c>
      <c r="G165" s="88" t="n">
        <v>91</v>
      </c>
      <c r="H165" s="88" t="n">
        <v>88</v>
      </c>
      <c r="I165" s="88" t="n">
        <v>81</v>
      </c>
      <c r="J165" s="90" t="n">
        <f aca="false">SUM(F165:I165)</f>
        <v>350</v>
      </c>
    </row>
    <row r="166" customFormat="false" ht="12.75" hidden="false" customHeight="false" outlineLevel="0" collapsed="false">
      <c r="A166" s="92" t="n">
        <v>3</v>
      </c>
      <c r="B166" s="24" t="s">
        <v>11</v>
      </c>
      <c r="C166" s="18" t="s">
        <v>116</v>
      </c>
      <c r="D166" s="26" t="s">
        <v>21</v>
      </c>
      <c r="E166" s="25" t="s">
        <v>24</v>
      </c>
      <c r="F166" s="88" t="n">
        <v>91</v>
      </c>
      <c r="G166" s="89" t="n">
        <v>78</v>
      </c>
      <c r="H166" s="88" t="n">
        <v>83</v>
      </c>
      <c r="I166" s="89" t="n">
        <v>79</v>
      </c>
      <c r="J166" s="90" t="n">
        <f aca="false">SUM(F166:I166)</f>
        <v>331</v>
      </c>
    </row>
    <row r="167" customFormat="false" ht="12.75" hidden="false" customHeight="false" outlineLevel="0" collapsed="false">
      <c r="A167" s="96" t="n">
        <v>4</v>
      </c>
      <c r="B167" s="24" t="s">
        <v>25</v>
      </c>
      <c r="C167" s="18" t="s">
        <v>116</v>
      </c>
      <c r="D167" s="26" t="s">
        <v>76</v>
      </c>
      <c r="E167" s="25" t="s">
        <v>22</v>
      </c>
      <c r="F167" s="89" t="n">
        <v>76</v>
      </c>
      <c r="G167" s="97" t="n">
        <v>82</v>
      </c>
      <c r="H167" s="89" t="n">
        <v>80</v>
      </c>
      <c r="I167" s="97" t="n">
        <v>80</v>
      </c>
      <c r="J167" s="98" t="n">
        <f aca="false">SUM(F167:I167)</f>
        <v>318</v>
      </c>
    </row>
    <row r="168" customFormat="false" ht="12.75" hidden="false" customHeight="false" outlineLevel="0" collapsed="false">
      <c r="A168" s="96" t="n">
        <v>5</v>
      </c>
      <c r="B168" s="17" t="s">
        <v>11</v>
      </c>
      <c r="C168" s="18" t="s">
        <v>116</v>
      </c>
      <c r="D168" s="19" t="s">
        <v>64</v>
      </c>
      <c r="E168" s="18" t="s">
        <v>118</v>
      </c>
      <c r="F168" s="89" t="n">
        <v>79</v>
      </c>
      <c r="G168" s="97" t="n">
        <v>81</v>
      </c>
      <c r="H168" s="89" t="n">
        <v>67</v>
      </c>
      <c r="I168" s="97" t="n">
        <v>65</v>
      </c>
      <c r="J168" s="98" t="n">
        <f aca="false">SUM(F168:I168)</f>
        <v>292</v>
      </c>
    </row>
    <row r="169" customFormat="false" ht="12.75" hidden="false" customHeight="false" outlineLevel="0" collapsed="false">
      <c r="A169" s="85" t="n">
        <v>6</v>
      </c>
      <c r="B169" s="17" t="s">
        <v>20</v>
      </c>
      <c r="C169" s="18" t="s">
        <v>116</v>
      </c>
      <c r="D169" s="19" t="s">
        <v>119</v>
      </c>
      <c r="E169" s="18" t="s">
        <v>105</v>
      </c>
      <c r="F169" s="89" t="n">
        <v>63</v>
      </c>
      <c r="G169" s="122" t="n">
        <v>68</v>
      </c>
      <c r="H169" s="89" t="n">
        <v>56</v>
      </c>
      <c r="I169" s="97" t="n">
        <v>47</v>
      </c>
      <c r="J169" s="98" t="n">
        <f aca="false">SUM(F169:I169)</f>
        <v>234</v>
      </c>
    </row>
    <row r="170" customFormat="false" ht="12.75" hidden="false" customHeight="false" outlineLevel="0" collapsed="false">
      <c r="A170" s="91"/>
      <c r="B170" s="28"/>
      <c r="C170" s="29"/>
      <c r="D170" s="34"/>
      <c r="E170" s="29"/>
      <c r="F170" s="123"/>
      <c r="G170" s="119"/>
      <c r="H170" s="104"/>
      <c r="I170" s="105"/>
      <c r="J170" s="106"/>
    </row>
    <row r="171" customFormat="false" ht="13.5" hidden="false" customHeight="false" outlineLevel="0" collapsed="false">
      <c r="A171" s="115"/>
      <c r="B171" s="77"/>
      <c r="C171" s="116"/>
      <c r="D171" s="117"/>
      <c r="E171" s="116"/>
      <c r="F171" s="113"/>
      <c r="G171" s="112"/>
      <c r="H171" s="113"/>
      <c r="I171" s="112"/>
      <c r="J171" s="114"/>
    </row>
    <row r="172" customFormat="false" ht="12.75" hidden="false" customHeight="false" outlineLevel="0" collapsed="false">
      <c r="A172" s="118"/>
      <c r="B172" s="33"/>
      <c r="C172" s="34"/>
      <c r="D172" s="34"/>
      <c r="E172" s="34"/>
      <c r="F172" s="119"/>
      <c r="G172" s="119"/>
      <c r="H172" s="119"/>
      <c r="I172" s="119"/>
      <c r="J172" s="119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F141" activeCellId="0" sqref="F1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14.99"/>
    <col collapsed="false" customWidth="true" hidden="false" outlineLevel="0" max="6" min="5" style="2" width="9.56"/>
    <col collapsed="false" customWidth="true" hidden="false" outlineLevel="0" max="8" min="7" style="1" width="9.56"/>
    <col collapsed="false" customWidth="true" hidden="false" outlineLevel="0" max="9" min="9" style="2" width="9.56"/>
    <col collapsed="false" customWidth="true" hidden="false" outlineLevel="0" max="10" min="10" style="1" width="7.28"/>
    <col collapsed="false" customWidth="true" hidden="false" outlineLevel="0" max="11" min="11" style="1" width="14.14"/>
    <col collapsed="false" customWidth="false" hidden="false" outlineLevel="0" max="257" min="12" style="1" width="11.42"/>
  </cols>
  <sheetData>
    <row r="1" customFormat="false" ht="11.25" hidden="false" customHeight="true" outlineLevel="0" collapsed="false">
      <c r="A1" s="3" t="s">
        <v>120</v>
      </c>
    </row>
    <row r="2" customFormat="false" ht="11.25" hidden="false" customHeight="true" outlineLevel="0" collapsed="false"/>
    <row r="3" customFormat="false" ht="11.25" hidden="false" customHeight="true" outlineLevel="0" collapsed="false">
      <c r="A3" s="124" t="s">
        <v>2</v>
      </c>
      <c r="B3" s="7" t="s">
        <v>3</v>
      </c>
      <c r="C3" s="7" t="s">
        <v>4</v>
      </c>
      <c r="D3" s="5" t="s">
        <v>5</v>
      </c>
      <c r="E3" s="7" t="s">
        <v>6</v>
      </c>
      <c r="F3" s="5" t="s">
        <v>7</v>
      </c>
      <c r="G3" s="7" t="s">
        <v>8</v>
      </c>
      <c r="H3" s="5" t="s">
        <v>9</v>
      </c>
      <c r="I3" s="6" t="s">
        <v>10</v>
      </c>
      <c r="J3" s="125"/>
      <c r="K3" s="125" t="s">
        <v>121</v>
      </c>
    </row>
    <row r="4" customFormat="false" ht="11.25" hidden="false" customHeight="true" outlineLevel="0" collapsed="false">
      <c r="A4" s="126"/>
      <c r="B4" s="93"/>
      <c r="C4" s="93"/>
      <c r="D4" s="101"/>
      <c r="E4" s="127"/>
      <c r="F4" s="128"/>
      <c r="G4" s="93"/>
      <c r="H4" s="101"/>
      <c r="I4" s="88"/>
      <c r="J4" s="129"/>
      <c r="K4" s="130"/>
    </row>
    <row r="5" customFormat="false" ht="11.25" hidden="false" customHeight="true" outlineLevel="0" collapsed="false">
      <c r="A5" s="44"/>
      <c r="B5" s="131"/>
      <c r="C5" s="132"/>
      <c r="D5" s="131"/>
      <c r="E5" s="45"/>
      <c r="F5" s="66"/>
      <c r="G5" s="132"/>
      <c r="H5" s="131"/>
      <c r="I5" s="15"/>
      <c r="J5" s="133"/>
      <c r="K5" s="130"/>
    </row>
    <row r="6" customFormat="false" ht="11.25" hidden="false" customHeight="true" outlineLevel="0" collapsed="false">
      <c r="A6" s="44"/>
      <c r="B6" s="131"/>
      <c r="C6" s="132"/>
      <c r="D6" s="131"/>
      <c r="E6" s="45"/>
      <c r="F6" s="66"/>
      <c r="G6" s="132"/>
      <c r="H6" s="131"/>
      <c r="I6" s="15"/>
      <c r="J6" s="133"/>
      <c r="K6" s="130"/>
    </row>
    <row r="7" customFormat="false" ht="11.25" hidden="false" customHeight="true" outlineLevel="0" collapsed="false">
      <c r="A7" s="27" t="s">
        <v>122</v>
      </c>
      <c r="B7" s="18" t="s">
        <v>12</v>
      </c>
      <c r="C7" s="19" t="s">
        <v>13</v>
      </c>
      <c r="D7" s="18" t="s">
        <v>14</v>
      </c>
      <c r="E7" s="134" t="n">
        <v>96</v>
      </c>
      <c r="F7" s="135" t="n">
        <v>87</v>
      </c>
      <c r="G7" s="49"/>
      <c r="H7" s="35"/>
      <c r="I7" s="30" t="n">
        <f aca="false">SUM(E7:H7)</f>
        <v>183</v>
      </c>
      <c r="J7" s="136" t="n">
        <f aca="false">SUM(E7:F7)</f>
        <v>183</v>
      </c>
      <c r="K7" s="130"/>
    </row>
    <row r="8" customFormat="false" ht="11.25" hidden="false" customHeight="true" outlineLevel="0" collapsed="false">
      <c r="A8" s="27" t="s">
        <v>122</v>
      </c>
      <c r="B8" s="18" t="s">
        <v>28</v>
      </c>
      <c r="C8" s="19" t="s">
        <v>38</v>
      </c>
      <c r="D8" s="18" t="s">
        <v>14</v>
      </c>
      <c r="E8" s="137" t="n">
        <v>85</v>
      </c>
      <c r="F8" s="138" t="n">
        <v>90</v>
      </c>
      <c r="G8" s="41"/>
      <c r="H8" s="64"/>
      <c r="I8" s="30" t="n">
        <f aca="false">SUM(E8:H8)</f>
        <v>175</v>
      </c>
      <c r="J8" s="139" t="n">
        <f aca="false">SUM(E8:F8)</f>
        <v>175</v>
      </c>
      <c r="K8" s="130"/>
    </row>
    <row r="9" customFormat="false" ht="11.25" hidden="false" customHeight="true" outlineLevel="0" collapsed="false">
      <c r="A9" s="27" t="s">
        <v>122</v>
      </c>
      <c r="B9" s="18" t="s">
        <v>28</v>
      </c>
      <c r="C9" s="19" t="s">
        <v>44</v>
      </c>
      <c r="D9" s="18" t="s">
        <v>45</v>
      </c>
      <c r="E9" s="134" t="n">
        <v>84</v>
      </c>
      <c r="F9" s="135" t="n">
        <v>87</v>
      </c>
      <c r="G9" s="140"/>
      <c r="H9" s="32"/>
      <c r="I9" s="30" t="n">
        <f aca="false">SUM(E9:H9)</f>
        <v>171</v>
      </c>
      <c r="J9" s="136" t="n">
        <f aca="false">SUM(E9:F9)</f>
        <v>171</v>
      </c>
      <c r="K9" s="130"/>
    </row>
    <row r="10" customFormat="false" ht="11.25" hidden="false" customHeight="true" outlineLevel="0" collapsed="false">
      <c r="A10" s="27" t="s">
        <v>122</v>
      </c>
      <c r="B10" s="18" t="s">
        <v>28</v>
      </c>
      <c r="C10" s="19" t="s">
        <v>50</v>
      </c>
      <c r="D10" s="18" t="s">
        <v>51</v>
      </c>
      <c r="E10" s="137" t="n">
        <v>82</v>
      </c>
      <c r="F10" s="138" t="n">
        <v>79</v>
      </c>
      <c r="G10" s="41"/>
      <c r="H10" s="64"/>
      <c r="I10" s="30" t="n">
        <f aca="false">SUM(E10:H10)</f>
        <v>161</v>
      </c>
      <c r="J10" s="139" t="n">
        <f aca="false">SUM(E10:F10)</f>
        <v>161</v>
      </c>
      <c r="K10" s="141"/>
    </row>
    <row r="11" customFormat="false" ht="11.25" hidden="false" customHeight="true" outlineLevel="0" collapsed="false">
      <c r="A11" s="27" t="s">
        <v>122</v>
      </c>
      <c r="B11" s="18" t="s">
        <v>28</v>
      </c>
      <c r="C11" s="19" t="s">
        <v>59</v>
      </c>
      <c r="D11" s="18" t="s">
        <v>51</v>
      </c>
      <c r="E11" s="137" t="n">
        <v>79</v>
      </c>
      <c r="F11" s="138" t="n">
        <v>70</v>
      </c>
      <c r="G11" s="41"/>
      <c r="H11" s="64"/>
      <c r="I11" s="30" t="n">
        <f aca="false">SUM(E11:H11)</f>
        <v>149</v>
      </c>
      <c r="J11" s="139" t="n">
        <f aca="false">SUM(E11:F11)</f>
        <v>149</v>
      </c>
      <c r="K11" s="141"/>
    </row>
    <row r="12" customFormat="false" ht="11.25" hidden="false" customHeight="true" outlineLevel="0" collapsed="false">
      <c r="A12" s="27" t="s">
        <v>122</v>
      </c>
      <c r="B12" s="18" t="s">
        <v>28</v>
      </c>
      <c r="C12" s="19" t="s">
        <v>57</v>
      </c>
      <c r="D12" s="18" t="s">
        <v>58</v>
      </c>
      <c r="E12" s="137" t="n">
        <v>74</v>
      </c>
      <c r="F12" s="138" t="n">
        <v>75</v>
      </c>
      <c r="G12" s="42"/>
      <c r="H12" s="48"/>
      <c r="I12" s="30" t="n">
        <f aca="false">SUM(E12:H12)</f>
        <v>149</v>
      </c>
      <c r="J12" s="139" t="n">
        <f aca="false">SUM(E12:F12)</f>
        <v>149</v>
      </c>
      <c r="K12" s="141"/>
    </row>
    <row r="13" customFormat="false" ht="11.25" hidden="false" customHeight="true" outlineLevel="0" collapsed="false">
      <c r="A13" s="27"/>
      <c r="B13" s="18"/>
      <c r="C13" s="19"/>
      <c r="D13" s="18"/>
      <c r="E13" s="137"/>
      <c r="F13" s="138"/>
      <c r="G13" s="41"/>
      <c r="H13" s="64"/>
      <c r="I13" s="22"/>
      <c r="J13" s="139" t="n">
        <f aca="false">SUM(E13:F13)</f>
        <v>0</v>
      </c>
      <c r="K13" s="141"/>
    </row>
    <row r="14" customFormat="false" ht="11.25" hidden="false" customHeight="true" outlineLevel="0" collapsed="false">
      <c r="A14" s="27"/>
      <c r="B14" s="18"/>
      <c r="C14" s="19"/>
      <c r="D14" s="18"/>
      <c r="E14" s="137"/>
      <c r="F14" s="138"/>
      <c r="G14" s="41"/>
      <c r="H14" s="64"/>
      <c r="I14" s="22"/>
      <c r="J14" s="139" t="n">
        <f aca="false">SUM(E14:F14)</f>
        <v>0</v>
      </c>
      <c r="K14" s="141"/>
    </row>
    <row r="15" customFormat="false" ht="11.25" hidden="false" customHeight="true" outlineLevel="0" collapsed="false">
      <c r="A15" s="27"/>
      <c r="B15" s="18"/>
      <c r="C15" s="19"/>
      <c r="D15" s="18"/>
      <c r="E15" s="137"/>
      <c r="F15" s="138"/>
      <c r="G15" s="41"/>
      <c r="H15" s="64"/>
      <c r="I15" s="22"/>
      <c r="J15" s="139" t="n">
        <f aca="false">SUM(E15:F15)</f>
        <v>0</v>
      </c>
      <c r="K15" s="141"/>
    </row>
    <row r="16" customFormat="false" ht="11.25" hidden="false" customHeight="true" outlineLevel="0" collapsed="false">
      <c r="A16" s="27"/>
      <c r="B16" s="18"/>
      <c r="C16" s="19"/>
      <c r="D16" s="18"/>
      <c r="E16" s="137"/>
      <c r="F16" s="138"/>
      <c r="G16" s="42"/>
      <c r="H16" s="48"/>
      <c r="I16" s="22"/>
      <c r="J16" s="139" t="n">
        <f aca="false">SUM(E16:F16)</f>
        <v>0</v>
      </c>
      <c r="K16" s="130"/>
    </row>
    <row r="17" customFormat="false" ht="11.25" hidden="false" customHeight="true" outlineLevel="0" collapsed="false">
      <c r="A17" s="27"/>
      <c r="B17" s="64"/>
      <c r="C17" s="41"/>
      <c r="D17" s="64"/>
      <c r="E17" s="142"/>
      <c r="F17" s="143"/>
      <c r="G17" s="45"/>
      <c r="H17" s="66"/>
      <c r="I17" s="15"/>
      <c r="J17" s="139" t="n">
        <f aca="false">SUM(E17:F17)</f>
        <v>0</v>
      </c>
      <c r="K17" s="144" t="n">
        <f aca="false">SUM(J7:J9)</f>
        <v>529</v>
      </c>
    </row>
    <row r="18" customFormat="false" ht="11.25" hidden="false" customHeight="true" outlineLevel="0" collapsed="false">
      <c r="A18" s="27"/>
      <c r="B18" s="64"/>
      <c r="C18" s="41"/>
      <c r="D18" s="64"/>
      <c r="E18" s="142"/>
      <c r="F18" s="143"/>
      <c r="G18" s="45"/>
      <c r="H18" s="66"/>
      <c r="I18" s="15"/>
      <c r="J18" s="139"/>
      <c r="K18" s="141"/>
    </row>
    <row r="19" customFormat="false" ht="11.25" hidden="false" customHeight="true" outlineLevel="0" collapsed="false">
      <c r="A19" s="27"/>
      <c r="B19" s="64"/>
      <c r="C19" s="41"/>
      <c r="D19" s="64"/>
      <c r="E19" s="137"/>
      <c r="F19" s="138"/>
      <c r="G19" s="42"/>
      <c r="H19" s="48"/>
      <c r="I19" s="30"/>
      <c r="J19" s="139"/>
      <c r="K19" s="141"/>
    </row>
    <row r="20" customFormat="false" ht="11.25" hidden="false" customHeight="true" outlineLevel="0" collapsed="false">
      <c r="A20" s="44" t="s">
        <v>122</v>
      </c>
      <c r="B20" s="18" t="s">
        <v>101</v>
      </c>
      <c r="C20" s="19" t="s">
        <v>57</v>
      </c>
      <c r="D20" s="18" t="s">
        <v>89</v>
      </c>
      <c r="E20" s="134" t="n">
        <v>100</v>
      </c>
      <c r="F20" s="135" t="n">
        <v>99</v>
      </c>
      <c r="G20" s="49" t="n">
        <v>99</v>
      </c>
      <c r="H20" s="35" t="n">
        <v>100</v>
      </c>
      <c r="I20" s="30" t="n">
        <f aca="false">SUM(E20:H20)</f>
        <v>398</v>
      </c>
      <c r="J20" s="136" t="n">
        <f aca="false">SUM(E20:F20)</f>
        <v>199</v>
      </c>
      <c r="K20" s="130"/>
    </row>
    <row r="21" customFormat="false" ht="11.25" hidden="false" customHeight="true" outlineLevel="0" collapsed="false">
      <c r="A21" s="27" t="s">
        <v>122</v>
      </c>
      <c r="B21" s="18" t="s">
        <v>87</v>
      </c>
      <c r="C21" s="19" t="s">
        <v>88</v>
      </c>
      <c r="D21" s="18" t="s">
        <v>89</v>
      </c>
      <c r="E21" s="137" t="n">
        <v>99</v>
      </c>
      <c r="F21" s="138" t="n">
        <v>97</v>
      </c>
      <c r="G21" s="42" t="n">
        <v>96</v>
      </c>
      <c r="H21" s="48" t="n">
        <v>97</v>
      </c>
      <c r="I21" s="30" t="n">
        <f aca="false">SUM(E21:H21)</f>
        <v>389</v>
      </c>
      <c r="J21" s="139" t="n">
        <f aca="false">SUM(E21:F21)</f>
        <v>196</v>
      </c>
      <c r="K21" s="130"/>
    </row>
    <row r="22" customFormat="false" ht="11.25" hidden="false" customHeight="true" outlineLevel="0" collapsed="false">
      <c r="A22" s="27" t="s">
        <v>122</v>
      </c>
      <c r="B22" s="25" t="s">
        <v>87</v>
      </c>
      <c r="C22" s="19" t="s">
        <v>39</v>
      </c>
      <c r="D22" s="18" t="s">
        <v>90</v>
      </c>
      <c r="E22" s="137" t="n">
        <v>91</v>
      </c>
      <c r="F22" s="138" t="n">
        <v>91</v>
      </c>
      <c r="G22" s="42" t="n">
        <v>84</v>
      </c>
      <c r="H22" s="51" t="n">
        <v>85</v>
      </c>
      <c r="I22" s="30" t="n">
        <f aca="false">SUM(E22:H22)</f>
        <v>351</v>
      </c>
      <c r="J22" s="139" t="n">
        <f aca="false">SUM(E22:F22)</f>
        <v>182</v>
      </c>
      <c r="K22" s="130"/>
    </row>
    <row r="23" customFormat="false" ht="11.25" hidden="false" customHeight="true" outlineLevel="0" collapsed="false">
      <c r="A23" s="27" t="s">
        <v>122</v>
      </c>
      <c r="B23" s="25" t="s">
        <v>101</v>
      </c>
      <c r="C23" s="102" t="s">
        <v>99</v>
      </c>
      <c r="D23" s="95" t="s">
        <v>53</v>
      </c>
      <c r="E23" s="134" t="n">
        <v>92</v>
      </c>
      <c r="F23" s="135" t="n">
        <v>89</v>
      </c>
      <c r="G23" s="49" t="n">
        <v>92</v>
      </c>
      <c r="H23" s="35" t="n">
        <v>89</v>
      </c>
      <c r="I23" s="30" t="n">
        <f aca="false">SUM(E23:H23)</f>
        <v>362</v>
      </c>
      <c r="J23" s="139" t="n">
        <f aca="false">SUM(E23:F23)</f>
        <v>181</v>
      </c>
      <c r="K23" s="130"/>
    </row>
    <row r="24" customFormat="false" ht="11.25" hidden="false" customHeight="true" outlineLevel="0" collapsed="false">
      <c r="A24" s="27" t="s">
        <v>122</v>
      </c>
      <c r="B24" s="25" t="s">
        <v>101</v>
      </c>
      <c r="C24" s="52" t="s">
        <v>103</v>
      </c>
      <c r="D24" s="18" t="s">
        <v>90</v>
      </c>
      <c r="E24" s="137" t="n">
        <v>91</v>
      </c>
      <c r="F24" s="138" t="n">
        <v>89</v>
      </c>
      <c r="G24" s="42" t="n">
        <v>94</v>
      </c>
      <c r="H24" s="48" t="n">
        <v>92</v>
      </c>
      <c r="I24" s="30" t="n">
        <f aca="false">SUM(E24:H24)</f>
        <v>366</v>
      </c>
      <c r="J24" s="139" t="n">
        <f aca="false">SUM(E24:F24)</f>
        <v>180</v>
      </c>
      <c r="K24" s="130"/>
    </row>
    <row r="25" customFormat="false" ht="11.25" hidden="false" customHeight="true" outlineLevel="0" collapsed="false">
      <c r="A25" s="27" t="s">
        <v>122</v>
      </c>
      <c r="B25" s="25" t="s">
        <v>101</v>
      </c>
      <c r="C25" s="100" t="s">
        <v>21</v>
      </c>
      <c r="D25" s="47" t="s">
        <v>90</v>
      </c>
      <c r="E25" s="137" t="n">
        <v>86</v>
      </c>
      <c r="F25" s="138" t="n">
        <v>84</v>
      </c>
      <c r="G25" s="42" t="n">
        <v>91</v>
      </c>
      <c r="H25" s="48" t="n">
        <v>88</v>
      </c>
      <c r="I25" s="30" t="n">
        <f aca="false">SUM(E25:H25)</f>
        <v>349</v>
      </c>
      <c r="J25" s="139" t="n">
        <f aca="false">SUM(E25:F25)</f>
        <v>170</v>
      </c>
      <c r="K25" s="130"/>
    </row>
    <row r="26" customFormat="false" ht="11.25" hidden="false" customHeight="true" outlineLevel="0" collapsed="false">
      <c r="A26" s="145" t="s">
        <v>122</v>
      </c>
      <c r="B26" s="18" t="s">
        <v>116</v>
      </c>
      <c r="C26" s="100" t="s">
        <v>21</v>
      </c>
      <c r="D26" s="47" t="s">
        <v>24</v>
      </c>
      <c r="E26" s="137" t="n">
        <v>91</v>
      </c>
      <c r="F26" s="138" t="n">
        <v>78</v>
      </c>
      <c r="G26" s="42" t="n">
        <v>83</v>
      </c>
      <c r="H26" s="48" t="n">
        <v>79</v>
      </c>
      <c r="I26" s="30" t="n">
        <f aca="false">SUM(E26:H26)</f>
        <v>331</v>
      </c>
      <c r="J26" s="139" t="n">
        <f aca="false">SUM(E26:F26)</f>
        <v>169</v>
      </c>
      <c r="K26" s="130"/>
    </row>
    <row r="27" customFormat="false" ht="11.25" hidden="false" customHeight="true" outlineLevel="0" collapsed="false">
      <c r="A27" s="27" t="s">
        <v>122</v>
      </c>
      <c r="B27" s="18" t="s">
        <v>87</v>
      </c>
      <c r="C27" s="19" t="s">
        <v>99</v>
      </c>
      <c r="D27" s="18" t="s">
        <v>24</v>
      </c>
      <c r="E27" s="137" t="n">
        <v>91</v>
      </c>
      <c r="F27" s="138" t="n">
        <v>78</v>
      </c>
      <c r="G27" s="42" t="n">
        <v>83</v>
      </c>
      <c r="H27" s="48" t="n">
        <v>79</v>
      </c>
      <c r="I27" s="30" t="n">
        <f aca="false">SUM(E27:H27)</f>
        <v>331</v>
      </c>
      <c r="J27" s="139" t="n">
        <f aca="false">SUM(E27:F27)</f>
        <v>169</v>
      </c>
      <c r="K27" s="130"/>
    </row>
    <row r="28" customFormat="false" ht="11.25" hidden="false" customHeight="true" outlineLevel="0" collapsed="false">
      <c r="A28" s="145" t="s">
        <v>122</v>
      </c>
      <c r="B28" s="18" t="s">
        <v>63</v>
      </c>
      <c r="C28" s="34" t="s">
        <v>52</v>
      </c>
      <c r="D28" s="18" t="s">
        <v>45</v>
      </c>
      <c r="E28" s="137" t="n">
        <v>81</v>
      </c>
      <c r="F28" s="138" t="n">
        <v>85</v>
      </c>
      <c r="G28" s="42"/>
      <c r="H28" s="48"/>
      <c r="I28" s="30" t="n">
        <f aca="false">SUM(E28:H28)</f>
        <v>166</v>
      </c>
      <c r="J28" s="139" t="n">
        <f aca="false">SUM(E28:F28)</f>
        <v>166</v>
      </c>
      <c r="K28" s="130"/>
    </row>
    <row r="29" customFormat="false" ht="11.25" hidden="false" customHeight="true" outlineLevel="0" collapsed="false">
      <c r="A29" s="27" t="s">
        <v>122</v>
      </c>
      <c r="B29" s="18" t="s">
        <v>116</v>
      </c>
      <c r="C29" s="18" t="s">
        <v>64</v>
      </c>
      <c r="D29" s="19" t="s">
        <v>118</v>
      </c>
      <c r="E29" s="137" t="n">
        <v>79</v>
      </c>
      <c r="F29" s="138" t="n">
        <v>81</v>
      </c>
      <c r="G29" s="42" t="n">
        <v>67</v>
      </c>
      <c r="H29" s="48" t="n">
        <v>65</v>
      </c>
      <c r="I29" s="30" t="n">
        <f aca="false">SUM(E29:H29)</f>
        <v>292</v>
      </c>
      <c r="J29" s="136" t="n">
        <f aca="false">SUM(E29:F29)</f>
        <v>160</v>
      </c>
      <c r="K29" s="130"/>
    </row>
    <row r="30" customFormat="false" ht="11.25" hidden="false" customHeight="true" outlineLevel="0" collapsed="false">
      <c r="A30" s="44" t="s">
        <v>122</v>
      </c>
      <c r="B30" s="18" t="s">
        <v>111</v>
      </c>
      <c r="C30" s="19" t="s">
        <v>112</v>
      </c>
      <c r="D30" s="18" t="s">
        <v>113</v>
      </c>
      <c r="E30" s="137" t="n">
        <v>77</v>
      </c>
      <c r="F30" s="138" t="n">
        <v>74</v>
      </c>
      <c r="G30" s="42" t="n">
        <v>77</v>
      </c>
      <c r="H30" s="48" t="n">
        <v>90</v>
      </c>
      <c r="I30" s="30" t="n">
        <f aca="false">SUM(E30:H30)</f>
        <v>318</v>
      </c>
      <c r="J30" s="139" t="n">
        <f aca="false">SUM(E30:F30)</f>
        <v>151</v>
      </c>
      <c r="K30" s="130"/>
    </row>
    <row r="31" customFormat="false" ht="11.25" hidden="false" customHeight="true" outlineLevel="0" collapsed="false">
      <c r="A31" s="27" t="s">
        <v>122</v>
      </c>
      <c r="B31" s="18" t="s">
        <v>63</v>
      </c>
      <c r="C31" s="19" t="s">
        <v>71</v>
      </c>
      <c r="D31" s="18" t="s">
        <v>14</v>
      </c>
      <c r="E31" s="137" t="n">
        <v>64</v>
      </c>
      <c r="F31" s="138" t="n">
        <v>78</v>
      </c>
      <c r="G31" s="42"/>
      <c r="H31" s="48"/>
      <c r="I31" s="30" t="n">
        <f aca="false">SUM(E31:H31)</f>
        <v>142</v>
      </c>
      <c r="J31" s="139" t="n">
        <f aca="false">SUM(E31:F31)</f>
        <v>142</v>
      </c>
      <c r="K31" s="130"/>
    </row>
    <row r="32" customFormat="false" ht="11.25" hidden="false" customHeight="true" outlineLevel="0" collapsed="false">
      <c r="A32" s="44" t="s">
        <v>122</v>
      </c>
      <c r="B32" s="25" t="s">
        <v>63</v>
      </c>
      <c r="C32" s="26" t="s">
        <v>82</v>
      </c>
      <c r="D32" s="25" t="s">
        <v>53</v>
      </c>
      <c r="E32" s="134"/>
      <c r="F32" s="135"/>
      <c r="G32" s="49"/>
      <c r="H32" s="35"/>
      <c r="I32" s="30" t="n">
        <f aca="false">SUM(E32:H32)</f>
        <v>0</v>
      </c>
      <c r="J32" s="139" t="n">
        <f aca="false">SUM(E32:F32)</f>
        <v>0</v>
      </c>
      <c r="K32" s="141"/>
    </row>
    <row r="33" customFormat="false" ht="11.25" hidden="false" customHeight="true" outlineLevel="0" collapsed="false">
      <c r="A33" s="145" t="s">
        <v>122</v>
      </c>
      <c r="B33" s="18" t="s">
        <v>63</v>
      </c>
      <c r="C33" s="26" t="s">
        <v>85</v>
      </c>
      <c r="D33" s="25" t="s">
        <v>86</v>
      </c>
      <c r="E33" s="137"/>
      <c r="F33" s="138"/>
      <c r="G33" s="42"/>
      <c r="H33" s="48"/>
      <c r="I33" s="30" t="n">
        <f aca="false">SUM(E33:H33)</f>
        <v>0</v>
      </c>
      <c r="J33" s="139" t="n">
        <f aca="false">SUM(E33:F33)</f>
        <v>0</v>
      </c>
      <c r="K33" s="130"/>
    </row>
    <row r="34" customFormat="false" ht="11.25" hidden="false" customHeight="true" outlineLevel="0" collapsed="false">
      <c r="A34" s="27" t="s">
        <v>122</v>
      </c>
      <c r="B34" s="18" t="s">
        <v>101</v>
      </c>
      <c r="C34" s="19" t="s">
        <v>26</v>
      </c>
      <c r="D34" s="18" t="s">
        <v>90</v>
      </c>
      <c r="E34" s="146"/>
      <c r="F34" s="147"/>
      <c r="G34" s="148"/>
      <c r="H34" s="149"/>
      <c r="I34" s="30" t="n">
        <f aca="false">SUM(E34:H34)</f>
        <v>0</v>
      </c>
      <c r="J34" s="139" t="n">
        <f aca="false">SUM(E34:F34)</f>
        <v>0</v>
      </c>
      <c r="K34" s="130"/>
    </row>
    <row r="35" customFormat="false" ht="11.25" hidden="false" customHeight="true" outlineLevel="0" collapsed="false">
      <c r="A35" s="27"/>
      <c r="B35" s="18"/>
      <c r="C35" s="19"/>
      <c r="D35" s="18"/>
      <c r="E35" s="146"/>
      <c r="F35" s="147"/>
      <c r="G35" s="148"/>
      <c r="H35" s="149"/>
      <c r="I35" s="30" t="n">
        <f aca="false">SUM(E35:H35)</f>
        <v>0</v>
      </c>
      <c r="J35" s="139" t="n">
        <f aca="false">SUM(E35:F35)</f>
        <v>0</v>
      </c>
      <c r="K35" s="130"/>
    </row>
    <row r="36" customFormat="false" ht="11.25" hidden="false" customHeight="true" outlineLevel="0" collapsed="false">
      <c r="A36" s="145"/>
      <c r="B36" s="29"/>
      <c r="C36" s="34"/>
      <c r="D36" s="29"/>
      <c r="E36" s="146"/>
      <c r="F36" s="147"/>
      <c r="G36" s="148"/>
      <c r="H36" s="149"/>
      <c r="I36" s="150"/>
      <c r="J36" s="151"/>
      <c r="K36" s="130"/>
    </row>
    <row r="37" customFormat="false" ht="11.25" hidden="false" customHeight="true" outlineLevel="0" collapsed="false">
      <c r="A37" s="152"/>
      <c r="B37" s="116"/>
      <c r="C37" s="117"/>
      <c r="D37" s="116"/>
      <c r="E37" s="153"/>
      <c r="F37" s="154"/>
      <c r="G37" s="57"/>
      <c r="H37" s="58"/>
      <c r="I37" s="155"/>
      <c r="J37" s="156"/>
      <c r="K37" s="157" t="n">
        <f aca="false">SUM(J20:J22)</f>
        <v>577</v>
      </c>
    </row>
    <row r="38" customFormat="false" ht="11.25" hidden="false" customHeight="true" outlineLevel="0" collapsed="false">
      <c r="A38" s="32"/>
      <c r="B38" s="34"/>
      <c r="C38" s="34"/>
      <c r="D38" s="34"/>
      <c r="E38" s="119"/>
      <c r="F38" s="119"/>
      <c r="G38" s="35"/>
      <c r="H38" s="35"/>
      <c r="I38" s="119"/>
      <c r="J38" s="119"/>
      <c r="K38" s="158"/>
    </row>
    <row r="39" customFormat="false" ht="11.25" hidden="false" customHeight="true" outlineLevel="0" collapsed="false">
      <c r="A39" s="32"/>
      <c r="B39" s="34"/>
      <c r="C39" s="34"/>
      <c r="D39" s="34"/>
      <c r="E39" s="119"/>
      <c r="F39" s="119"/>
      <c r="G39" s="35"/>
      <c r="H39" s="35"/>
      <c r="I39" s="119"/>
      <c r="J39" s="119"/>
      <c r="K39" s="158" t="n">
        <f aca="false">SUM(K17:K37)</f>
        <v>1106</v>
      </c>
    </row>
    <row r="40" customFormat="false" ht="11.25" hidden="false" customHeight="true" outlineLevel="0" collapsed="false">
      <c r="A40" s="32"/>
      <c r="B40" s="34"/>
      <c r="C40" s="34"/>
      <c r="D40" s="34"/>
      <c r="E40" s="119"/>
      <c r="F40" s="119"/>
      <c r="G40" s="35"/>
      <c r="H40" s="35"/>
      <c r="I40" s="119"/>
      <c r="J40" s="119"/>
      <c r="K40" s="118"/>
    </row>
    <row r="41" customFormat="false" ht="11.25" hidden="false" customHeight="true" outlineLevel="0" collapsed="false">
      <c r="K41" s="118"/>
    </row>
    <row r="42" customFormat="false" ht="11.25" hidden="false" customHeight="true" outlineLevel="0" collapsed="false">
      <c r="A42" s="3" t="s">
        <v>120</v>
      </c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</row>
    <row r="43" customFormat="false" ht="11.25" hidden="false" customHeight="true" outlineLevel="0" collapsed="false">
      <c r="E43" s="1"/>
      <c r="F43" s="1"/>
      <c r="I43" s="1"/>
      <c r="M43" s="118"/>
      <c r="N43" s="118"/>
      <c r="O43" s="118"/>
      <c r="P43" s="118"/>
      <c r="Q43" s="119"/>
      <c r="R43" s="119"/>
      <c r="S43" s="118"/>
      <c r="T43" s="118"/>
      <c r="U43" s="119"/>
      <c r="V43" s="119"/>
      <c r="W43" s="118"/>
    </row>
    <row r="44" customFormat="false" ht="11.25" hidden="false" customHeight="true" outlineLevel="0" collapsed="false">
      <c r="A44" s="124" t="s">
        <v>2</v>
      </c>
      <c r="B44" s="7" t="s">
        <v>3</v>
      </c>
      <c r="C44" s="7" t="s">
        <v>4</v>
      </c>
      <c r="D44" s="5" t="s">
        <v>5</v>
      </c>
      <c r="E44" s="7" t="s">
        <v>6</v>
      </c>
      <c r="F44" s="5" t="s">
        <v>7</v>
      </c>
      <c r="G44" s="7" t="s">
        <v>8</v>
      </c>
      <c r="H44" s="5" t="s">
        <v>9</v>
      </c>
      <c r="I44" s="6" t="s">
        <v>10</v>
      </c>
      <c r="J44" s="125"/>
      <c r="K44" s="125" t="s">
        <v>121</v>
      </c>
      <c r="M44" s="118"/>
      <c r="N44" s="118"/>
      <c r="O44" s="118"/>
      <c r="P44" s="118"/>
      <c r="Q44" s="119"/>
      <c r="R44" s="119"/>
      <c r="S44" s="118"/>
      <c r="T44" s="118"/>
      <c r="U44" s="119"/>
      <c r="V44" s="119"/>
      <c r="W44" s="118"/>
    </row>
    <row r="45" customFormat="false" ht="11.25" hidden="false" customHeight="true" outlineLevel="0" collapsed="false">
      <c r="A45" s="44"/>
      <c r="B45" s="132"/>
      <c r="C45" s="132"/>
      <c r="D45" s="131"/>
      <c r="E45" s="45"/>
      <c r="F45" s="66"/>
      <c r="G45" s="132"/>
      <c r="H45" s="131"/>
      <c r="I45" s="15"/>
      <c r="J45" s="133"/>
      <c r="K45" s="130"/>
      <c r="M45" s="118"/>
      <c r="N45" s="118"/>
      <c r="O45" s="118"/>
      <c r="P45" s="118"/>
      <c r="Q45" s="119"/>
      <c r="R45" s="119"/>
      <c r="S45" s="119"/>
      <c r="T45" s="119"/>
      <c r="U45" s="119"/>
      <c r="V45" s="119"/>
      <c r="W45" s="118"/>
    </row>
    <row r="46" customFormat="false" ht="11.25" hidden="false" customHeight="true" outlineLevel="0" collapsed="false">
      <c r="A46" s="44"/>
      <c r="B46" s="131"/>
      <c r="C46" s="132"/>
      <c r="D46" s="131"/>
      <c r="E46" s="45"/>
      <c r="F46" s="66"/>
      <c r="G46" s="132"/>
      <c r="H46" s="131"/>
      <c r="I46" s="15"/>
      <c r="J46" s="133"/>
      <c r="K46" s="130"/>
      <c r="M46" s="118"/>
      <c r="N46" s="118"/>
      <c r="O46" s="118"/>
      <c r="P46" s="118"/>
      <c r="Q46" s="119"/>
      <c r="R46" s="119"/>
      <c r="S46" s="119"/>
      <c r="T46" s="119"/>
      <c r="U46" s="119"/>
      <c r="V46" s="119"/>
      <c r="W46" s="118"/>
    </row>
    <row r="47" customFormat="false" ht="11.25" hidden="false" customHeight="true" outlineLevel="0" collapsed="false">
      <c r="A47" s="27"/>
      <c r="B47" s="64"/>
      <c r="C47" s="41"/>
      <c r="D47" s="64"/>
      <c r="E47" s="42"/>
      <c r="F47" s="48"/>
      <c r="G47" s="41"/>
      <c r="H47" s="64"/>
      <c r="I47" s="22"/>
      <c r="J47" s="160"/>
      <c r="K47" s="130"/>
      <c r="M47" s="118"/>
      <c r="N47" s="118"/>
      <c r="O47" s="118"/>
      <c r="P47" s="118"/>
      <c r="Q47" s="119"/>
      <c r="R47" s="119"/>
      <c r="S47" s="119"/>
      <c r="T47" s="119"/>
      <c r="U47" s="119"/>
      <c r="V47" s="119"/>
      <c r="W47" s="118"/>
    </row>
    <row r="48" customFormat="false" ht="11.25" hidden="false" customHeight="true" outlineLevel="0" collapsed="false">
      <c r="A48" s="161" t="s">
        <v>123</v>
      </c>
      <c r="B48" s="25" t="s">
        <v>28</v>
      </c>
      <c r="C48" s="26" t="s">
        <v>124</v>
      </c>
      <c r="D48" s="25" t="s">
        <v>29</v>
      </c>
      <c r="E48" s="142" t="n">
        <v>95</v>
      </c>
      <c r="F48" s="143" t="n">
        <v>95</v>
      </c>
      <c r="G48" s="45"/>
      <c r="H48" s="66"/>
      <c r="I48" s="15" t="n">
        <f aca="false">SUM(E48:H48)</f>
        <v>190</v>
      </c>
      <c r="J48" s="162" t="n">
        <f aca="false">SUM(E48:F48)</f>
        <v>190</v>
      </c>
      <c r="K48" s="130"/>
      <c r="M48" s="118"/>
      <c r="N48" s="118"/>
      <c r="O48" s="118"/>
      <c r="P48" s="118"/>
      <c r="Q48" s="119"/>
      <c r="R48" s="119"/>
      <c r="S48" s="119"/>
      <c r="T48" s="119"/>
      <c r="U48" s="119"/>
      <c r="V48" s="119"/>
      <c r="W48" s="118"/>
    </row>
    <row r="49" customFormat="false" ht="11.25" hidden="false" customHeight="true" outlineLevel="0" collapsed="false">
      <c r="A49" s="161" t="s">
        <v>123</v>
      </c>
      <c r="B49" s="18" t="s">
        <v>28</v>
      </c>
      <c r="C49" s="19" t="s">
        <v>30</v>
      </c>
      <c r="D49" s="18" t="s">
        <v>17</v>
      </c>
      <c r="E49" s="137" t="n">
        <v>93</v>
      </c>
      <c r="F49" s="138" t="n">
        <v>94</v>
      </c>
      <c r="G49" s="42"/>
      <c r="H49" s="48"/>
      <c r="I49" s="22" t="n">
        <f aca="false">SUM(E49:H49)</f>
        <v>187</v>
      </c>
      <c r="J49" s="139" t="n">
        <f aca="false">SUM(E49:F49)</f>
        <v>187</v>
      </c>
      <c r="K49" s="130"/>
      <c r="M49" s="118"/>
      <c r="N49" s="118"/>
      <c r="O49" s="118"/>
      <c r="P49" s="118"/>
      <c r="Q49" s="119"/>
      <c r="R49" s="119"/>
      <c r="S49" s="119"/>
      <c r="T49" s="119"/>
      <c r="U49" s="119"/>
      <c r="V49" s="119"/>
      <c r="W49" s="118"/>
    </row>
    <row r="50" customFormat="false" ht="11.25" hidden="false" customHeight="true" outlineLevel="0" collapsed="false">
      <c r="A50" s="161" t="s">
        <v>123</v>
      </c>
      <c r="B50" s="18" t="s">
        <v>28</v>
      </c>
      <c r="C50" s="19" t="s">
        <v>33</v>
      </c>
      <c r="D50" s="18" t="s">
        <v>34</v>
      </c>
      <c r="E50" s="137" t="n">
        <v>87</v>
      </c>
      <c r="F50" s="138" t="n">
        <v>94</v>
      </c>
      <c r="G50" s="42"/>
      <c r="H50" s="66"/>
      <c r="I50" s="22" t="n">
        <f aca="false">SUM(E50:H50)</f>
        <v>181</v>
      </c>
      <c r="J50" s="139" t="n">
        <f aca="false">SUM(E50:F50)</f>
        <v>181</v>
      </c>
      <c r="K50" s="130"/>
      <c r="M50" s="118"/>
      <c r="N50" s="118"/>
      <c r="O50" s="118"/>
      <c r="P50" s="118"/>
      <c r="Q50" s="119"/>
      <c r="R50" s="119"/>
      <c r="S50" s="119"/>
      <c r="T50" s="119"/>
      <c r="U50" s="119"/>
      <c r="V50" s="119"/>
      <c r="W50" s="118"/>
    </row>
    <row r="51" customFormat="false" ht="11.25" hidden="false" customHeight="true" outlineLevel="0" collapsed="false">
      <c r="A51" s="161" t="s">
        <v>123</v>
      </c>
      <c r="B51" s="29" t="s">
        <v>28</v>
      </c>
      <c r="C51" s="18" t="s">
        <v>23</v>
      </c>
      <c r="D51" s="18" t="s">
        <v>35</v>
      </c>
      <c r="E51" s="137" t="n">
        <v>88</v>
      </c>
      <c r="F51" s="138" t="n">
        <v>91</v>
      </c>
      <c r="G51" s="42"/>
      <c r="H51" s="66"/>
      <c r="I51" s="22" t="n">
        <f aca="false">SUM(E51:H51)</f>
        <v>179</v>
      </c>
      <c r="J51" s="139" t="n">
        <f aca="false">SUM(E51:F51)</f>
        <v>179</v>
      </c>
      <c r="K51" s="130"/>
      <c r="M51" s="118"/>
      <c r="N51" s="118"/>
      <c r="O51" s="118"/>
      <c r="P51" s="118"/>
      <c r="Q51" s="119"/>
      <c r="R51" s="119"/>
      <c r="S51" s="119"/>
      <c r="T51" s="119"/>
      <c r="U51" s="119"/>
      <c r="V51" s="119"/>
      <c r="W51" s="118"/>
    </row>
    <row r="52" customFormat="false" ht="11.25" hidden="false" customHeight="true" outlineLevel="0" collapsed="false">
      <c r="A52" s="161" t="s">
        <v>123</v>
      </c>
      <c r="B52" s="18" t="s">
        <v>28</v>
      </c>
      <c r="C52" s="19" t="s">
        <v>36</v>
      </c>
      <c r="D52" s="18" t="s">
        <v>37</v>
      </c>
      <c r="E52" s="137" t="n">
        <v>91</v>
      </c>
      <c r="F52" s="138" t="n">
        <v>87</v>
      </c>
      <c r="G52" s="42"/>
      <c r="H52" s="66"/>
      <c r="I52" s="22" t="n">
        <f aca="false">SUM(E52:H52)</f>
        <v>178</v>
      </c>
      <c r="J52" s="139" t="n">
        <f aca="false">SUM(E52:F52)</f>
        <v>178</v>
      </c>
      <c r="K52" s="130"/>
      <c r="M52" s="118"/>
      <c r="N52" s="118"/>
      <c r="O52" s="118"/>
      <c r="P52" s="118"/>
      <c r="Q52" s="119"/>
      <c r="R52" s="119"/>
      <c r="S52" s="119"/>
      <c r="T52" s="119"/>
      <c r="U52" s="119"/>
      <c r="V52" s="119"/>
      <c r="W52" s="118"/>
    </row>
    <row r="53" customFormat="false" ht="11.25" hidden="false" customHeight="true" outlineLevel="0" collapsed="false">
      <c r="A53" s="161" t="s">
        <v>123</v>
      </c>
      <c r="B53" s="18" t="s">
        <v>12</v>
      </c>
      <c r="C53" s="26" t="s">
        <v>16</v>
      </c>
      <c r="D53" s="25" t="s">
        <v>17</v>
      </c>
      <c r="E53" s="137" t="n">
        <v>89</v>
      </c>
      <c r="F53" s="138" t="n">
        <v>87</v>
      </c>
      <c r="G53" s="42"/>
      <c r="H53" s="66"/>
      <c r="I53" s="22" t="n">
        <f aca="false">SUM(E53:H53)</f>
        <v>176</v>
      </c>
      <c r="J53" s="139" t="n">
        <f aca="false">SUM(E53:F53)</f>
        <v>176</v>
      </c>
      <c r="K53" s="130"/>
      <c r="M53" s="118"/>
      <c r="N53" s="118"/>
      <c r="O53" s="118"/>
      <c r="P53" s="118"/>
      <c r="Q53" s="119"/>
      <c r="R53" s="119"/>
      <c r="S53" s="119"/>
      <c r="T53" s="119"/>
      <c r="U53" s="119"/>
      <c r="V53" s="119"/>
      <c r="W53" s="118"/>
    </row>
    <row r="54" customFormat="false" ht="11.25" hidden="false" customHeight="true" outlineLevel="0" collapsed="false">
      <c r="A54" s="161" t="s">
        <v>123</v>
      </c>
      <c r="B54" s="41" t="s">
        <v>28</v>
      </c>
      <c r="C54" s="163" t="s">
        <v>39</v>
      </c>
      <c r="D54" s="164" t="s">
        <v>40</v>
      </c>
      <c r="E54" s="137" t="n">
        <v>84</v>
      </c>
      <c r="F54" s="138" t="n">
        <v>89</v>
      </c>
      <c r="G54" s="42"/>
      <c r="H54" s="66"/>
      <c r="I54" s="22" t="n">
        <f aca="false">SUM(E54:H54)</f>
        <v>173</v>
      </c>
      <c r="J54" s="139" t="n">
        <f aca="false">SUM(E54:F54)</f>
        <v>173</v>
      </c>
      <c r="K54" s="130"/>
      <c r="M54" s="118"/>
      <c r="N54" s="118"/>
      <c r="O54" s="118"/>
      <c r="P54" s="118"/>
      <c r="Q54" s="119"/>
      <c r="R54" s="119"/>
      <c r="S54" s="119"/>
      <c r="T54" s="119"/>
      <c r="U54" s="119"/>
      <c r="V54" s="119"/>
      <c r="W54" s="118"/>
    </row>
    <row r="55" customFormat="false" ht="11.25" hidden="false" customHeight="true" outlineLevel="0" collapsed="false">
      <c r="A55" s="27" t="s">
        <v>123</v>
      </c>
      <c r="B55" s="29" t="s">
        <v>28</v>
      </c>
      <c r="C55" s="18" t="s">
        <v>52</v>
      </c>
      <c r="D55" s="18" t="s">
        <v>53</v>
      </c>
      <c r="E55" s="137" t="n">
        <v>84</v>
      </c>
      <c r="F55" s="138" t="n">
        <v>77</v>
      </c>
      <c r="G55" s="42"/>
      <c r="H55" s="66"/>
      <c r="I55" s="22" t="n">
        <f aca="false">SUM(E55:H55)</f>
        <v>161</v>
      </c>
      <c r="J55" s="139" t="n">
        <f aca="false">SUM(E55:F55)</f>
        <v>161</v>
      </c>
      <c r="K55" s="130"/>
      <c r="M55" s="118"/>
      <c r="N55" s="118"/>
      <c r="O55" s="118"/>
      <c r="P55" s="118"/>
      <c r="Q55" s="119"/>
      <c r="R55" s="119"/>
      <c r="S55" s="119"/>
      <c r="T55" s="119"/>
      <c r="U55" s="119"/>
      <c r="V55" s="119"/>
      <c r="W55" s="118"/>
    </row>
    <row r="56" customFormat="false" ht="11.25" hidden="false" customHeight="true" outlineLevel="0" collapsed="false">
      <c r="A56" s="44" t="s">
        <v>123</v>
      </c>
      <c r="B56" s="18" t="s">
        <v>12</v>
      </c>
      <c r="C56" s="19" t="s">
        <v>18</v>
      </c>
      <c r="D56" s="18" t="s">
        <v>19</v>
      </c>
      <c r="E56" s="137" t="n">
        <v>77</v>
      </c>
      <c r="F56" s="138" t="n">
        <v>81</v>
      </c>
      <c r="G56" s="42"/>
      <c r="H56" s="48"/>
      <c r="I56" s="22" t="n">
        <f aca="false">SUM(E56:H56)</f>
        <v>158</v>
      </c>
      <c r="J56" s="139" t="n">
        <f aca="false">SUM(E56:F56)</f>
        <v>158</v>
      </c>
      <c r="K56" s="130"/>
      <c r="M56" s="118"/>
      <c r="N56" s="118"/>
      <c r="O56" s="118"/>
      <c r="P56" s="118"/>
      <c r="Q56" s="119"/>
      <c r="R56" s="119"/>
      <c r="S56" s="119"/>
      <c r="T56" s="119"/>
      <c r="U56" s="119"/>
      <c r="V56" s="119"/>
      <c r="W56" s="118"/>
    </row>
    <row r="57" customFormat="false" ht="11.25" hidden="false" customHeight="true" outlineLevel="0" collapsed="false">
      <c r="A57" s="44" t="s">
        <v>123</v>
      </c>
      <c r="B57" s="19" t="s">
        <v>28</v>
      </c>
      <c r="C57" s="18" t="s">
        <v>55</v>
      </c>
      <c r="D57" s="19" t="s">
        <v>56</v>
      </c>
      <c r="E57" s="137" t="n">
        <v>72</v>
      </c>
      <c r="F57" s="138" t="n">
        <v>83</v>
      </c>
      <c r="G57" s="42"/>
      <c r="H57" s="48"/>
      <c r="I57" s="22" t="n">
        <f aca="false">SUM(E57:H57)</f>
        <v>155</v>
      </c>
      <c r="J57" s="139" t="n">
        <f aca="false">SUM(E57:F57)</f>
        <v>155</v>
      </c>
      <c r="K57" s="144" t="n">
        <f aca="false">SUM(J48:J50)</f>
        <v>558</v>
      </c>
      <c r="M57" s="118"/>
      <c r="N57" s="118"/>
      <c r="O57" s="118"/>
      <c r="P57" s="118"/>
      <c r="Q57" s="119"/>
      <c r="R57" s="119"/>
      <c r="S57" s="119"/>
      <c r="T57" s="119"/>
      <c r="U57" s="119"/>
      <c r="V57" s="119"/>
      <c r="W57" s="118"/>
    </row>
    <row r="58" customFormat="false" ht="11.25" hidden="false" customHeight="true" outlineLevel="0" collapsed="false">
      <c r="A58" s="44"/>
      <c r="B58" s="64"/>
      <c r="C58" s="41"/>
      <c r="D58" s="64"/>
      <c r="E58" s="134"/>
      <c r="F58" s="135"/>
      <c r="G58" s="49"/>
      <c r="H58" s="35"/>
      <c r="I58" s="165"/>
      <c r="J58" s="166"/>
      <c r="K58" s="141"/>
      <c r="M58" s="118"/>
      <c r="N58" s="118"/>
      <c r="O58" s="118"/>
      <c r="P58" s="118"/>
      <c r="Q58" s="119"/>
      <c r="R58" s="119"/>
      <c r="S58" s="119"/>
      <c r="T58" s="119"/>
      <c r="U58" s="119"/>
      <c r="V58" s="119"/>
      <c r="W58" s="118"/>
    </row>
    <row r="59" customFormat="false" ht="11.25" hidden="false" customHeight="true" outlineLevel="0" collapsed="false">
      <c r="A59" s="44"/>
      <c r="B59" s="64"/>
      <c r="C59" s="41"/>
      <c r="D59" s="64"/>
      <c r="E59" s="137"/>
      <c r="F59" s="138"/>
      <c r="G59" s="42"/>
      <c r="H59" s="48"/>
      <c r="I59" s="150"/>
      <c r="J59" s="151"/>
      <c r="K59" s="130"/>
      <c r="M59" s="118"/>
      <c r="N59" s="118"/>
      <c r="O59" s="118"/>
      <c r="P59" s="118"/>
      <c r="Q59" s="119"/>
      <c r="R59" s="119"/>
      <c r="S59" s="119"/>
      <c r="T59" s="119"/>
      <c r="U59" s="119"/>
      <c r="V59" s="119"/>
      <c r="W59" s="118"/>
    </row>
    <row r="60" customFormat="false" ht="11.25" hidden="false" customHeight="true" outlineLevel="0" collapsed="false">
      <c r="A60" s="161" t="s">
        <v>123</v>
      </c>
      <c r="B60" s="18" t="s">
        <v>125</v>
      </c>
      <c r="C60" s="19" t="s">
        <v>91</v>
      </c>
      <c r="D60" s="18" t="s">
        <v>92</v>
      </c>
      <c r="E60" s="137" t="n">
        <v>89</v>
      </c>
      <c r="F60" s="138" t="n">
        <v>85</v>
      </c>
      <c r="G60" s="42" t="n">
        <v>85</v>
      </c>
      <c r="H60" s="48" t="n">
        <v>85</v>
      </c>
      <c r="I60" s="22" t="n">
        <f aca="false">SUM(E60:H60)</f>
        <v>344</v>
      </c>
      <c r="J60" s="139" t="n">
        <f aca="false">SUM(E60:F60)</f>
        <v>174</v>
      </c>
      <c r="K60" s="130"/>
      <c r="M60" s="118"/>
      <c r="N60" s="118"/>
      <c r="O60" s="118"/>
      <c r="P60" s="118"/>
      <c r="Q60" s="119"/>
      <c r="R60" s="119"/>
      <c r="S60" s="119"/>
      <c r="T60" s="119"/>
      <c r="U60" s="119"/>
      <c r="V60" s="119"/>
      <c r="W60" s="118"/>
    </row>
    <row r="61" customFormat="false" ht="11.25" hidden="false" customHeight="true" outlineLevel="0" collapsed="false">
      <c r="A61" s="161" t="s">
        <v>123</v>
      </c>
      <c r="B61" s="18" t="s">
        <v>87</v>
      </c>
      <c r="C61" s="19" t="s">
        <v>30</v>
      </c>
      <c r="D61" s="18" t="s">
        <v>96</v>
      </c>
      <c r="E61" s="134" t="n">
        <v>79</v>
      </c>
      <c r="F61" s="135" t="n">
        <v>83</v>
      </c>
      <c r="G61" s="49" t="n">
        <v>80</v>
      </c>
      <c r="H61" s="35" t="n">
        <v>73</v>
      </c>
      <c r="I61" s="22" t="n">
        <f aca="false">SUM(E61:H61)</f>
        <v>315</v>
      </c>
      <c r="J61" s="139" t="n">
        <f aca="false">SUM(E61:F61)</f>
        <v>162</v>
      </c>
      <c r="K61" s="130"/>
      <c r="M61" s="118"/>
      <c r="N61" s="118"/>
      <c r="O61" s="118"/>
      <c r="P61" s="118"/>
      <c r="Q61" s="119"/>
      <c r="R61" s="119"/>
      <c r="S61" s="119"/>
      <c r="T61" s="119"/>
      <c r="U61" s="119"/>
      <c r="V61" s="119"/>
      <c r="W61" s="118"/>
    </row>
    <row r="62" customFormat="false" ht="11.25" hidden="false" customHeight="true" outlineLevel="0" collapsed="false">
      <c r="A62" s="161" t="s">
        <v>123</v>
      </c>
      <c r="B62" s="18" t="s">
        <v>63</v>
      </c>
      <c r="C62" s="19" t="s">
        <v>71</v>
      </c>
      <c r="D62" s="18" t="s">
        <v>72</v>
      </c>
      <c r="E62" s="137" t="n">
        <v>74</v>
      </c>
      <c r="F62" s="138" t="n">
        <v>87</v>
      </c>
      <c r="G62" s="42"/>
      <c r="H62" s="48"/>
      <c r="I62" s="22" t="n">
        <f aca="false">SUM(E62:H62)</f>
        <v>161</v>
      </c>
      <c r="J62" s="139" t="n">
        <f aca="false">SUM(E62:F62)</f>
        <v>161</v>
      </c>
      <c r="K62" s="130"/>
      <c r="M62" s="118"/>
      <c r="N62" s="118"/>
      <c r="O62" s="118"/>
      <c r="P62" s="118"/>
      <c r="Q62" s="119"/>
      <c r="R62" s="119"/>
      <c r="S62" s="119"/>
      <c r="T62" s="119"/>
      <c r="U62" s="119"/>
      <c r="V62" s="119"/>
      <c r="W62" s="118"/>
    </row>
    <row r="63" customFormat="false" ht="11.25" hidden="false" customHeight="true" outlineLevel="0" collapsed="false">
      <c r="A63" s="161" t="s">
        <v>123</v>
      </c>
      <c r="B63" s="18" t="s">
        <v>87</v>
      </c>
      <c r="C63" s="52" t="s">
        <v>97</v>
      </c>
      <c r="D63" s="18" t="s">
        <v>98</v>
      </c>
      <c r="E63" s="137"/>
      <c r="F63" s="138"/>
      <c r="G63" s="42"/>
      <c r="H63" s="48"/>
      <c r="I63" s="22" t="n">
        <f aca="false">SUM(E63:H63)</f>
        <v>0</v>
      </c>
      <c r="J63" s="139" t="n">
        <f aca="false">SUM(E63:F63)</f>
        <v>0</v>
      </c>
      <c r="K63" s="130"/>
      <c r="M63" s="118"/>
      <c r="N63" s="118"/>
      <c r="O63" s="118"/>
      <c r="P63" s="118"/>
      <c r="Q63" s="119"/>
      <c r="R63" s="119"/>
      <c r="S63" s="119"/>
      <c r="T63" s="119"/>
      <c r="U63" s="119"/>
      <c r="V63" s="119"/>
      <c r="W63" s="118"/>
    </row>
    <row r="64" customFormat="false" ht="11.25" hidden="false" customHeight="true" outlineLevel="0" collapsed="false">
      <c r="A64" s="161" t="s">
        <v>123</v>
      </c>
      <c r="B64" s="18" t="s">
        <v>63</v>
      </c>
      <c r="C64" s="34" t="s">
        <v>83</v>
      </c>
      <c r="D64" s="29" t="s">
        <v>84</v>
      </c>
      <c r="E64" s="137"/>
      <c r="F64" s="138"/>
      <c r="G64" s="42"/>
      <c r="H64" s="48"/>
      <c r="I64" s="22" t="n">
        <f aca="false">SUM(E64:H64)</f>
        <v>0</v>
      </c>
      <c r="J64" s="139" t="n">
        <f aca="false">SUM(E64:F64)</f>
        <v>0</v>
      </c>
      <c r="K64" s="130"/>
      <c r="M64" s="118"/>
      <c r="N64" s="118"/>
      <c r="O64" s="118"/>
      <c r="P64" s="118"/>
      <c r="Q64" s="119"/>
      <c r="R64" s="119"/>
      <c r="S64" s="119"/>
      <c r="T64" s="119"/>
      <c r="U64" s="119"/>
      <c r="V64" s="119"/>
      <c r="W64" s="118"/>
    </row>
    <row r="65" customFormat="false" ht="11.25" hidden="false" customHeight="true" outlineLevel="0" collapsed="false">
      <c r="A65" s="161" t="s">
        <v>123</v>
      </c>
      <c r="B65" s="18" t="s">
        <v>111</v>
      </c>
      <c r="C65" s="19" t="s">
        <v>23</v>
      </c>
      <c r="D65" s="18" t="s">
        <v>114</v>
      </c>
      <c r="E65" s="137"/>
      <c r="F65" s="138"/>
      <c r="G65" s="42"/>
      <c r="H65" s="48"/>
      <c r="I65" s="22" t="n">
        <f aca="false">SUM(E65:H65)</f>
        <v>0</v>
      </c>
      <c r="J65" s="139" t="n">
        <f aca="false">SUM(E65:F65)</f>
        <v>0</v>
      </c>
      <c r="K65" s="130"/>
      <c r="M65" s="118"/>
      <c r="N65" s="118"/>
      <c r="O65" s="118"/>
      <c r="P65" s="118"/>
      <c r="Q65" s="119"/>
      <c r="R65" s="119"/>
      <c r="S65" s="119"/>
      <c r="T65" s="119"/>
      <c r="U65" s="119"/>
      <c r="V65" s="119"/>
      <c r="W65" s="118"/>
    </row>
    <row r="66" customFormat="false" ht="11.25" hidden="false" customHeight="true" outlineLevel="0" collapsed="false">
      <c r="A66" s="161" t="s">
        <v>123</v>
      </c>
      <c r="B66" s="18" t="s">
        <v>111</v>
      </c>
      <c r="C66" s="52" t="s">
        <v>39</v>
      </c>
      <c r="D66" s="18" t="s">
        <v>114</v>
      </c>
      <c r="E66" s="137"/>
      <c r="F66" s="138"/>
      <c r="G66" s="42"/>
      <c r="H66" s="48"/>
      <c r="I66" s="22" t="n">
        <f aca="false">SUM(E66:H66)</f>
        <v>0</v>
      </c>
      <c r="J66" s="139" t="n">
        <f aca="false">SUM(E66:F66)</f>
        <v>0</v>
      </c>
      <c r="K66" s="130"/>
      <c r="M66" s="118"/>
      <c r="N66" s="118"/>
      <c r="O66" s="118"/>
      <c r="P66" s="118"/>
      <c r="Q66" s="119"/>
      <c r="R66" s="119"/>
      <c r="S66" s="119"/>
      <c r="T66" s="119"/>
      <c r="U66" s="119"/>
      <c r="V66" s="119"/>
      <c r="W66" s="118"/>
    </row>
    <row r="67" customFormat="false" ht="11.25" hidden="false" customHeight="true" outlineLevel="0" collapsed="false">
      <c r="A67" s="161"/>
      <c r="B67" s="18"/>
      <c r="C67" s="34"/>
      <c r="D67" s="29"/>
      <c r="E67" s="137"/>
      <c r="F67" s="138"/>
      <c r="G67" s="42"/>
      <c r="H67" s="48"/>
      <c r="I67" s="22" t="n">
        <f aca="false">SUM(E67:H67)</f>
        <v>0</v>
      </c>
      <c r="J67" s="139" t="n">
        <f aca="false">SUM(E67:F67)</f>
        <v>0</v>
      </c>
      <c r="K67" s="130"/>
      <c r="M67" s="118"/>
      <c r="N67" s="118"/>
      <c r="O67" s="118"/>
      <c r="P67" s="118"/>
      <c r="Q67" s="119"/>
      <c r="R67" s="119"/>
      <c r="S67" s="119"/>
      <c r="T67" s="119"/>
      <c r="U67" s="119"/>
      <c r="V67" s="119"/>
      <c r="W67" s="118"/>
    </row>
    <row r="68" customFormat="false" ht="11.25" hidden="false" customHeight="true" outlineLevel="0" collapsed="false">
      <c r="A68" s="161"/>
      <c r="B68" s="18"/>
      <c r="C68" s="18"/>
      <c r="D68" s="18"/>
      <c r="E68" s="137"/>
      <c r="F68" s="138"/>
      <c r="G68" s="42"/>
      <c r="H68" s="48"/>
      <c r="I68" s="22" t="n">
        <f aca="false">SUM(E68:H68)</f>
        <v>0</v>
      </c>
      <c r="J68" s="139" t="n">
        <f aca="false">SUM(E68:F68)</f>
        <v>0</v>
      </c>
      <c r="K68" s="130"/>
      <c r="M68" s="118"/>
      <c r="N68" s="118"/>
      <c r="O68" s="118"/>
      <c r="P68" s="118"/>
      <c r="Q68" s="119"/>
      <c r="R68" s="119"/>
      <c r="S68" s="119"/>
      <c r="T68" s="119"/>
      <c r="U68" s="119"/>
      <c r="V68" s="119"/>
      <c r="W68" s="118"/>
    </row>
    <row r="69" customFormat="false" ht="11.25" hidden="false" customHeight="true" outlineLevel="0" collapsed="false">
      <c r="A69" s="27"/>
      <c r="B69" s="18"/>
      <c r="C69" s="18"/>
      <c r="D69" s="18"/>
      <c r="E69" s="137"/>
      <c r="F69" s="138"/>
      <c r="G69" s="42"/>
      <c r="H69" s="48"/>
      <c r="I69" s="150"/>
      <c r="J69" s="151"/>
      <c r="K69" s="141"/>
      <c r="M69" s="118"/>
      <c r="N69" s="118"/>
      <c r="O69" s="118"/>
      <c r="P69" s="118"/>
      <c r="Q69" s="119"/>
      <c r="R69" s="119"/>
      <c r="S69" s="119"/>
      <c r="T69" s="119"/>
      <c r="U69" s="119"/>
      <c r="V69" s="119"/>
      <c r="W69" s="118"/>
    </row>
    <row r="70" customFormat="false" ht="11.25" hidden="false" customHeight="true" outlineLevel="0" collapsed="false">
      <c r="A70" s="167"/>
      <c r="B70" s="56"/>
      <c r="C70" s="55"/>
      <c r="D70" s="56"/>
      <c r="E70" s="153"/>
      <c r="F70" s="154"/>
      <c r="G70" s="57"/>
      <c r="H70" s="58"/>
      <c r="I70" s="155"/>
      <c r="J70" s="156"/>
      <c r="K70" s="168" t="n">
        <f aca="false">SUM(J60:J62)</f>
        <v>497</v>
      </c>
      <c r="M70" s="118"/>
      <c r="N70" s="118"/>
      <c r="O70" s="118"/>
      <c r="P70" s="118"/>
      <c r="Q70" s="119"/>
      <c r="R70" s="119"/>
      <c r="S70" s="118"/>
      <c r="T70" s="118"/>
      <c r="U70" s="119"/>
      <c r="V70" s="119"/>
      <c r="W70" s="118"/>
    </row>
    <row r="71" customFormat="false" ht="11.25" hidden="false" customHeight="true" outlineLevel="0" collapsed="false">
      <c r="A71" s="32"/>
      <c r="B71" s="32"/>
      <c r="C71" s="32"/>
      <c r="D71" s="32"/>
      <c r="E71" s="119"/>
      <c r="F71" s="119"/>
      <c r="G71" s="35"/>
      <c r="H71" s="35"/>
      <c r="I71" s="35"/>
      <c r="J71" s="119"/>
      <c r="K71" s="169"/>
      <c r="M71" s="118"/>
      <c r="N71" s="118"/>
      <c r="O71" s="118"/>
      <c r="P71" s="118"/>
      <c r="Q71" s="119"/>
      <c r="R71" s="119"/>
      <c r="S71" s="118"/>
      <c r="T71" s="118"/>
      <c r="U71" s="119"/>
      <c r="V71" s="118"/>
      <c r="W71" s="118"/>
    </row>
    <row r="72" customFormat="false" ht="11.25" hidden="false" customHeight="true" outlineLevel="0" collapsed="false">
      <c r="J72" s="2"/>
      <c r="K72" s="170" t="n">
        <f aca="false">SUM(K48:K70)</f>
        <v>1055</v>
      </c>
      <c r="M72" s="118"/>
      <c r="N72" s="118"/>
      <c r="O72" s="118"/>
      <c r="P72" s="118"/>
      <c r="Q72" s="119"/>
      <c r="R72" s="119"/>
      <c r="S72" s="118"/>
      <c r="T72" s="118"/>
      <c r="U72" s="119"/>
      <c r="V72" s="118"/>
      <c r="W72" s="118"/>
    </row>
    <row r="73" customFormat="false" ht="11.25" hidden="false" customHeight="true" outlineLevel="0" collapsed="false">
      <c r="M73" s="118"/>
      <c r="N73" s="118"/>
      <c r="O73" s="118"/>
      <c r="P73" s="118"/>
      <c r="Q73" s="119"/>
      <c r="R73" s="119"/>
      <c r="S73" s="118"/>
      <c r="T73" s="118"/>
      <c r="U73" s="119"/>
      <c r="V73" s="118"/>
      <c r="W73" s="118"/>
    </row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>
      <c r="A83" s="3" t="s">
        <v>120</v>
      </c>
    </row>
    <row r="84" customFormat="false" ht="11.25" hidden="false" customHeight="true" outlineLevel="0" collapsed="false"/>
    <row r="85" customFormat="false" ht="11.25" hidden="false" customHeight="true" outlineLevel="0" collapsed="false">
      <c r="A85" s="171"/>
      <c r="B85" s="172"/>
      <c r="C85" s="172"/>
      <c r="D85" s="172"/>
      <c r="E85" s="173"/>
      <c r="F85" s="173"/>
      <c r="G85" s="172"/>
      <c r="H85" s="172"/>
      <c r="I85" s="173"/>
      <c r="J85" s="174"/>
      <c r="M85" s="175"/>
      <c r="N85" s="118"/>
      <c r="O85" s="118"/>
      <c r="P85" s="118"/>
      <c r="Q85" s="119"/>
      <c r="R85" s="119"/>
      <c r="S85" s="118"/>
      <c r="T85" s="118"/>
      <c r="U85" s="119"/>
      <c r="V85" s="118"/>
      <c r="W85" s="118"/>
    </row>
    <row r="86" customFormat="false" ht="11.25" hidden="false" customHeight="true" outlineLevel="0" collapsed="false">
      <c r="A86" s="124" t="s">
        <v>2</v>
      </c>
      <c r="B86" s="36" t="s">
        <v>3</v>
      </c>
      <c r="C86" s="36" t="s">
        <v>4</v>
      </c>
      <c r="D86" s="5" t="s">
        <v>5</v>
      </c>
      <c r="E86" s="7" t="s">
        <v>6</v>
      </c>
      <c r="F86" s="5" t="s">
        <v>7</v>
      </c>
      <c r="G86" s="7" t="s">
        <v>8</v>
      </c>
      <c r="H86" s="5" t="s">
        <v>9</v>
      </c>
      <c r="I86" s="7" t="s">
        <v>10</v>
      </c>
      <c r="J86" s="176"/>
      <c r="K86" s="176" t="s">
        <v>121</v>
      </c>
      <c r="M86" s="118"/>
      <c r="N86" s="118"/>
      <c r="O86" s="118"/>
      <c r="P86" s="118"/>
      <c r="Q86" s="119"/>
      <c r="R86" s="119"/>
      <c r="S86" s="118"/>
      <c r="T86" s="118"/>
      <c r="U86" s="119"/>
      <c r="V86" s="118"/>
      <c r="W86" s="118"/>
    </row>
    <row r="87" customFormat="false" ht="11.25" hidden="false" customHeight="true" outlineLevel="0" collapsed="false">
      <c r="A87" s="44"/>
      <c r="B87" s="177"/>
      <c r="C87" s="177"/>
      <c r="D87" s="131"/>
      <c r="E87" s="45"/>
      <c r="F87" s="66"/>
      <c r="G87" s="132"/>
      <c r="H87" s="131"/>
      <c r="I87" s="45"/>
      <c r="J87" s="16"/>
      <c r="K87" s="178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</row>
    <row r="88" customFormat="false" ht="11.25" hidden="false" customHeight="true" outlineLevel="0" collapsed="false">
      <c r="A88" s="44"/>
      <c r="B88" s="131"/>
      <c r="C88" s="177"/>
      <c r="D88" s="131"/>
      <c r="E88" s="45"/>
      <c r="F88" s="66"/>
      <c r="G88" s="132"/>
      <c r="H88" s="131"/>
      <c r="I88" s="42"/>
      <c r="J88" s="98"/>
      <c r="K88" s="178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</row>
    <row r="89" customFormat="false" ht="11.25" hidden="false" customHeight="true" outlineLevel="0" collapsed="false">
      <c r="A89" s="44"/>
      <c r="B89" s="131"/>
      <c r="C89" s="41"/>
      <c r="D89" s="131"/>
      <c r="E89" s="45"/>
      <c r="F89" s="66"/>
      <c r="G89" s="132"/>
      <c r="H89" s="131"/>
      <c r="I89" s="42"/>
      <c r="J89" s="98"/>
      <c r="K89" s="178"/>
      <c r="M89" s="118"/>
      <c r="N89" s="118"/>
      <c r="O89" s="118"/>
      <c r="P89" s="118"/>
      <c r="Q89" s="119"/>
      <c r="R89" s="119"/>
      <c r="S89" s="118"/>
      <c r="T89" s="118"/>
      <c r="U89" s="119"/>
      <c r="V89" s="119"/>
      <c r="W89" s="118"/>
    </row>
    <row r="90" customFormat="false" ht="11.25" hidden="false" customHeight="true" outlineLevel="0" collapsed="false">
      <c r="A90" s="145" t="s">
        <v>126</v>
      </c>
      <c r="B90" s="18" t="s">
        <v>28</v>
      </c>
      <c r="C90" s="19" t="s">
        <v>41</v>
      </c>
      <c r="D90" s="18" t="s">
        <v>27</v>
      </c>
      <c r="E90" s="134" t="n">
        <v>85</v>
      </c>
      <c r="F90" s="135" t="n">
        <v>88</v>
      </c>
      <c r="G90" s="49"/>
      <c r="H90" s="35"/>
      <c r="I90" s="42" t="n">
        <f aca="false">SUM(E90:H90)</f>
        <v>173</v>
      </c>
      <c r="J90" s="179" t="n">
        <f aca="false">SUM(E90:F90)</f>
        <v>173</v>
      </c>
      <c r="K90" s="178"/>
      <c r="M90" s="118"/>
      <c r="N90" s="118"/>
      <c r="O90" s="118"/>
      <c r="P90" s="118"/>
      <c r="Q90" s="119"/>
      <c r="R90" s="119"/>
      <c r="S90" s="118"/>
      <c r="T90" s="118"/>
      <c r="U90" s="119"/>
      <c r="V90" s="119"/>
      <c r="W90" s="118"/>
    </row>
    <row r="91" customFormat="false" ht="11.25" hidden="false" customHeight="true" outlineLevel="0" collapsed="false">
      <c r="A91" s="27" t="s">
        <v>126</v>
      </c>
      <c r="B91" s="18" t="s">
        <v>28</v>
      </c>
      <c r="C91" s="19" t="s">
        <v>46</v>
      </c>
      <c r="D91" s="18" t="s">
        <v>47</v>
      </c>
      <c r="E91" s="137" t="n">
        <v>83</v>
      </c>
      <c r="F91" s="138" t="n">
        <v>85</v>
      </c>
      <c r="G91" s="42"/>
      <c r="H91" s="48"/>
      <c r="I91" s="49" t="n">
        <f aca="false">SUM(E91:H91)</f>
        <v>168</v>
      </c>
      <c r="J91" s="180" t="n">
        <f aca="false">SUM(E91:F91)</f>
        <v>168</v>
      </c>
      <c r="K91" s="178"/>
      <c r="M91" s="118"/>
      <c r="N91" s="118"/>
      <c r="O91" s="118"/>
      <c r="P91" s="118"/>
      <c r="Q91" s="119"/>
      <c r="R91" s="119"/>
      <c r="S91" s="119"/>
      <c r="T91" s="119"/>
      <c r="U91" s="119"/>
      <c r="V91" s="119"/>
      <c r="W91" s="118"/>
    </row>
    <row r="92" customFormat="false" ht="11.25" hidden="false" customHeight="true" outlineLevel="0" collapsed="false">
      <c r="A92" s="27" t="s">
        <v>126</v>
      </c>
      <c r="B92" s="47" t="s">
        <v>28</v>
      </c>
      <c r="C92" s="52" t="s">
        <v>48</v>
      </c>
      <c r="D92" s="18" t="s">
        <v>49</v>
      </c>
      <c r="E92" s="137" t="n">
        <v>86</v>
      </c>
      <c r="F92" s="138" t="n">
        <v>80</v>
      </c>
      <c r="G92" s="42"/>
      <c r="H92" s="48"/>
      <c r="I92" s="42" t="n">
        <f aca="false">SUM(E92:H92)</f>
        <v>166</v>
      </c>
      <c r="J92" s="180" t="n">
        <f aca="false">SUM(E92:F92)</f>
        <v>166</v>
      </c>
      <c r="K92" s="178"/>
      <c r="M92" s="118"/>
      <c r="N92" s="118"/>
      <c r="O92" s="118"/>
      <c r="P92" s="118"/>
      <c r="Q92" s="119"/>
      <c r="R92" s="119"/>
      <c r="S92" s="119"/>
      <c r="T92" s="119"/>
      <c r="U92" s="119"/>
      <c r="V92" s="119"/>
      <c r="W92" s="118"/>
    </row>
    <row r="93" customFormat="false" ht="11.25" hidden="false" customHeight="true" outlineLevel="0" collapsed="false">
      <c r="A93" s="27" t="s">
        <v>126</v>
      </c>
      <c r="B93" s="18" t="s">
        <v>28</v>
      </c>
      <c r="C93" s="100" t="s">
        <v>60</v>
      </c>
      <c r="D93" s="47" t="s">
        <v>49</v>
      </c>
      <c r="E93" s="137" t="n">
        <v>76</v>
      </c>
      <c r="F93" s="138" t="n">
        <v>69</v>
      </c>
      <c r="G93" s="42"/>
      <c r="H93" s="48"/>
      <c r="I93" s="42" t="n">
        <f aca="false">SUM(E93:H93)</f>
        <v>145</v>
      </c>
      <c r="J93" s="180" t="n">
        <f aca="false">SUM(E93:F93)</f>
        <v>145</v>
      </c>
      <c r="K93" s="181"/>
      <c r="M93" s="118"/>
      <c r="N93" s="118"/>
      <c r="O93" s="118"/>
      <c r="P93" s="118"/>
      <c r="Q93" s="119"/>
      <c r="R93" s="119"/>
      <c r="S93" s="119"/>
      <c r="T93" s="119"/>
      <c r="U93" s="119"/>
      <c r="V93" s="119"/>
      <c r="W93" s="118"/>
    </row>
    <row r="94" customFormat="false" ht="11.25" hidden="false" customHeight="true" outlineLevel="0" collapsed="false">
      <c r="A94" s="27" t="s">
        <v>126</v>
      </c>
      <c r="B94" s="18" t="s">
        <v>12</v>
      </c>
      <c r="C94" s="19" t="s">
        <v>26</v>
      </c>
      <c r="D94" s="18" t="s">
        <v>27</v>
      </c>
      <c r="E94" s="137" t="n">
        <v>72</v>
      </c>
      <c r="F94" s="138" t="n">
        <v>71</v>
      </c>
      <c r="G94" s="42"/>
      <c r="H94" s="48"/>
      <c r="I94" s="42" t="n">
        <f aca="false">SUM(E94:H94)</f>
        <v>143</v>
      </c>
      <c r="J94" s="182" t="n">
        <f aca="false">SUM(E94:F94)</f>
        <v>143</v>
      </c>
      <c r="K94" s="181"/>
      <c r="M94" s="118"/>
      <c r="N94" s="118"/>
      <c r="O94" s="118"/>
      <c r="P94" s="118"/>
      <c r="Q94" s="119"/>
      <c r="R94" s="119"/>
      <c r="S94" s="119"/>
      <c r="T94" s="119"/>
      <c r="U94" s="119"/>
      <c r="V94" s="119"/>
      <c r="W94" s="118"/>
    </row>
    <row r="95" customFormat="false" ht="11.25" hidden="false" customHeight="true" outlineLevel="0" collapsed="false">
      <c r="A95" s="27"/>
      <c r="B95" s="47"/>
      <c r="C95" s="47"/>
      <c r="D95" s="47"/>
      <c r="E95" s="134"/>
      <c r="F95" s="135"/>
      <c r="G95" s="49"/>
      <c r="H95" s="35"/>
      <c r="I95" s="42" t="n">
        <f aca="false">SUM(E95:H95)</f>
        <v>0</v>
      </c>
      <c r="J95" s="182" t="n">
        <f aca="false">SUM(E95:F95)</f>
        <v>0</v>
      </c>
      <c r="K95" s="181"/>
      <c r="M95" s="118"/>
      <c r="N95" s="118"/>
      <c r="O95" s="118"/>
      <c r="P95" s="118"/>
      <c r="Q95" s="119"/>
      <c r="R95" s="119"/>
      <c r="S95" s="119"/>
      <c r="T95" s="119"/>
      <c r="U95" s="119"/>
      <c r="V95" s="119"/>
      <c r="W95" s="118"/>
    </row>
    <row r="96" customFormat="false" ht="11.25" hidden="false" customHeight="true" outlineLevel="0" collapsed="false">
      <c r="A96" s="27"/>
      <c r="B96" s="47"/>
      <c r="C96" s="34"/>
      <c r="D96" s="29"/>
      <c r="E96" s="137"/>
      <c r="F96" s="138"/>
      <c r="G96" s="42"/>
      <c r="H96" s="48"/>
      <c r="I96" s="89"/>
      <c r="J96" s="98"/>
      <c r="K96" s="181"/>
      <c r="M96" s="118"/>
      <c r="N96" s="118"/>
      <c r="O96" s="118"/>
      <c r="P96" s="118"/>
      <c r="Q96" s="119"/>
      <c r="R96" s="119"/>
      <c r="S96" s="119"/>
      <c r="T96" s="119"/>
      <c r="U96" s="119"/>
      <c r="V96" s="119"/>
      <c r="W96" s="118"/>
    </row>
    <row r="97" customFormat="false" ht="11.25" hidden="false" customHeight="true" outlineLevel="0" collapsed="false">
      <c r="A97" s="27"/>
      <c r="B97" s="64"/>
      <c r="C97" s="41"/>
      <c r="D97" s="64"/>
      <c r="E97" s="137"/>
      <c r="F97" s="138"/>
      <c r="G97" s="42"/>
      <c r="H97" s="48"/>
      <c r="I97" s="89"/>
      <c r="J97" s="183"/>
      <c r="K97" s="184" t="n">
        <f aca="false">SUM(J90:J92)</f>
        <v>507</v>
      </c>
      <c r="M97" s="118"/>
      <c r="N97" s="118"/>
      <c r="O97" s="118"/>
      <c r="P97" s="118"/>
      <c r="Q97" s="119"/>
      <c r="R97" s="119"/>
      <c r="S97" s="119"/>
      <c r="T97" s="119"/>
      <c r="U97" s="119"/>
      <c r="V97" s="119"/>
      <c r="W97" s="118"/>
    </row>
    <row r="98" customFormat="false" ht="11.25" hidden="false" customHeight="true" outlineLevel="0" collapsed="false">
      <c r="A98" s="27"/>
      <c r="B98" s="64"/>
      <c r="C98" s="41"/>
      <c r="D98" s="64"/>
      <c r="E98" s="137"/>
      <c r="F98" s="138"/>
      <c r="G98" s="42"/>
      <c r="H98" s="48"/>
      <c r="I98" s="42"/>
      <c r="J98" s="183"/>
      <c r="K98" s="181"/>
      <c r="M98" s="118"/>
      <c r="N98" s="118"/>
      <c r="O98" s="118"/>
      <c r="P98" s="118"/>
      <c r="Q98" s="119"/>
      <c r="R98" s="119"/>
      <c r="S98" s="119"/>
      <c r="T98" s="119"/>
      <c r="U98" s="119"/>
      <c r="V98" s="119"/>
      <c r="W98" s="118"/>
    </row>
    <row r="99" customFormat="false" ht="11.25" hidden="false" customHeight="true" outlineLevel="0" collapsed="false">
      <c r="A99" s="27" t="s">
        <v>126</v>
      </c>
      <c r="B99" s="25" t="s">
        <v>127</v>
      </c>
      <c r="C99" s="19" t="s">
        <v>44</v>
      </c>
      <c r="D99" s="18" t="s">
        <v>102</v>
      </c>
      <c r="E99" s="137" t="n">
        <v>96</v>
      </c>
      <c r="F99" s="138" t="n">
        <v>94</v>
      </c>
      <c r="G99" s="42" t="n">
        <v>95</v>
      </c>
      <c r="H99" s="48" t="n">
        <v>94</v>
      </c>
      <c r="I99" s="45" t="n">
        <f aca="false">SUM(E99:H99)</f>
        <v>379</v>
      </c>
      <c r="J99" s="185" t="n">
        <f aca="false">SUM(E99:F99)</f>
        <v>190</v>
      </c>
      <c r="K99" s="181"/>
      <c r="M99" s="118"/>
      <c r="N99" s="118"/>
      <c r="O99" s="118"/>
      <c r="P99" s="118"/>
      <c r="Q99" s="119"/>
      <c r="R99" s="119"/>
      <c r="S99" s="119"/>
      <c r="T99" s="119"/>
      <c r="U99" s="119"/>
      <c r="V99" s="119"/>
      <c r="W99" s="118"/>
    </row>
    <row r="100" customFormat="false" ht="11.25" hidden="false" customHeight="true" outlineLevel="0" collapsed="false">
      <c r="A100" s="145" t="s">
        <v>126</v>
      </c>
      <c r="B100" s="25" t="s">
        <v>101</v>
      </c>
      <c r="C100" s="19" t="s">
        <v>59</v>
      </c>
      <c r="D100" s="18" t="s">
        <v>90</v>
      </c>
      <c r="E100" s="137" t="n">
        <v>92</v>
      </c>
      <c r="F100" s="138" t="n">
        <v>93</v>
      </c>
      <c r="G100" s="42" t="n">
        <v>91</v>
      </c>
      <c r="H100" s="48" t="n">
        <v>95</v>
      </c>
      <c r="I100" s="45" t="n">
        <f aca="false">SUM(E100:H100)</f>
        <v>371</v>
      </c>
      <c r="J100" s="185" t="n">
        <f aca="false">SUM(E100:F100)</f>
        <v>185</v>
      </c>
      <c r="K100" s="181"/>
      <c r="M100" s="118"/>
      <c r="N100" s="118"/>
      <c r="O100" s="118"/>
      <c r="P100" s="118"/>
      <c r="Q100" s="119"/>
      <c r="R100" s="119"/>
      <c r="S100" s="119"/>
      <c r="T100" s="119"/>
      <c r="U100" s="119"/>
      <c r="V100" s="119"/>
      <c r="W100" s="118"/>
    </row>
    <row r="101" customFormat="false" ht="11.25" hidden="false" customHeight="true" outlineLevel="0" collapsed="false">
      <c r="A101" s="27" t="s">
        <v>126</v>
      </c>
      <c r="B101" s="18" t="s">
        <v>116</v>
      </c>
      <c r="C101" s="19" t="s">
        <v>44</v>
      </c>
      <c r="D101" s="18" t="s">
        <v>102</v>
      </c>
      <c r="E101" s="142" t="n">
        <v>92</v>
      </c>
      <c r="F101" s="143" t="n">
        <v>92</v>
      </c>
      <c r="G101" s="45" t="n">
        <v>93</v>
      </c>
      <c r="H101" s="66" t="n">
        <v>91</v>
      </c>
      <c r="I101" s="45" t="n">
        <f aca="false">SUM(E101:H101)</f>
        <v>368</v>
      </c>
      <c r="J101" s="185" t="n">
        <f aca="false">SUM(E101:F101)</f>
        <v>184</v>
      </c>
      <c r="K101" s="178"/>
      <c r="M101" s="118"/>
      <c r="N101" s="118"/>
      <c r="O101" s="118"/>
      <c r="P101" s="118"/>
      <c r="Q101" s="119"/>
      <c r="R101" s="119"/>
      <c r="S101" s="119"/>
      <c r="T101" s="119"/>
      <c r="U101" s="119"/>
      <c r="V101" s="119"/>
      <c r="W101" s="118"/>
    </row>
    <row r="102" customFormat="false" ht="11.25" hidden="false" customHeight="true" outlineLevel="0" collapsed="false">
      <c r="A102" s="27" t="s">
        <v>126</v>
      </c>
      <c r="B102" s="18" t="s">
        <v>116</v>
      </c>
      <c r="C102" s="19" t="s">
        <v>117</v>
      </c>
      <c r="D102" s="18" t="s">
        <v>102</v>
      </c>
      <c r="E102" s="137" t="n">
        <v>90</v>
      </c>
      <c r="F102" s="138" t="n">
        <v>91</v>
      </c>
      <c r="G102" s="42" t="n">
        <v>88</v>
      </c>
      <c r="H102" s="48" t="n">
        <v>81</v>
      </c>
      <c r="I102" s="42" t="n">
        <f aca="false">SUM(E102:H102)</f>
        <v>350</v>
      </c>
      <c r="J102" s="185" t="n">
        <f aca="false">SUM(E102:F102)</f>
        <v>181</v>
      </c>
      <c r="K102" s="178"/>
      <c r="M102" s="118"/>
      <c r="N102" s="118"/>
      <c r="O102" s="118"/>
      <c r="P102" s="118"/>
      <c r="Q102" s="119"/>
      <c r="R102" s="119"/>
      <c r="S102" s="119"/>
      <c r="T102" s="119"/>
      <c r="U102" s="119"/>
      <c r="V102" s="119"/>
      <c r="W102" s="118"/>
    </row>
    <row r="103" customFormat="false" ht="11.25" hidden="false" customHeight="true" outlineLevel="0" collapsed="false">
      <c r="A103" s="27" t="s">
        <v>126</v>
      </c>
      <c r="B103" s="25" t="s">
        <v>87</v>
      </c>
      <c r="C103" s="19" t="s">
        <v>94</v>
      </c>
      <c r="D103" s="18" t="s">
        <v>95</v>
      </c>
      <c r="E103" s="142" t="n">
        <v>87</v>
      </c>
      <c r="F103" s="143" t="n">
        <v>81</v>
      </c>
      <c r="G103" s="45" t="n">
        <v>81</v>
      </c>
      <c r="H103" s="66" t="n">
        <v>77</v>
      </c>
      <c r="I103" s="42" t="n">
        <f aca="false">SUM(E103:H103)</f>
        <v>326</v>
      </c>
      <c r="J103" s="185" t="n">
        <f aca="false">SUM(E103:F103)</f>
        <v>168</v>
      </c>
      <c r="K103" s="178"/>
      <c r="M103" s="118"/>
      <c r="N103" s="118"/>
      <c r="O103" s="118"/>
      <c r="P103" s="118"/>
      <c r="Q103" s="119"/>
      <c r="R103" s="119"/>
      <c r="S103" s="119"/>
      <c r="T103" s="119"/>
      <c r="U103" s="119"/>
      <c r="V103" s="119"/>
      <c r="W103" s="118"/>
    </row>
    <row r="104" customFormat="false" ht="11.25" hidden="false" customHeight="true" outlineLevel="0" collapsed="false">
      <c r="A104" s="27" t="s">
        <v>126</v>
      </c>
      <c r="B104" s="18" t="s">
        <v>116</v>
      </c>
      <c r="C104" s="100" t="s">
        <v>76</v>
      </c>
      <c r="D104" s="47" t="s">
        <v>22</v>
      </c>
      <c r="E104" s="142" t="n">
        <v>76</v>
      </c>
      <c r="F104" s="143" t="n">
        <v>82</v>
      </c>
      <c r="G104" s="45" t="n">
        <v>80</v>
      </c>
      <c r="H104" s="66" t="n">
        <v>80</v>
      </c>
      <c r="I104" s="45" t="n">
        <f aca="false">SUM(E104:H104)</f>
        <v>318</v>
      </c>
      <c r="J104" s="179" t="n">
        <f aca="false">SUM(E104:F104)</f>
        <v>158</v>
      </c>
      <c r="K104" s="178"/>
      <c r="M104" s="118"/>
      <c r="N104" s="118"/>
      <c r="O104" s="118"/>
      <c r="P104" s="118"/>
      <c r="Q104" s="119"/>
      <c r="R104" s="119"/>
      <c r="S104" s="119"/>
      <c r="T104" s="119"/>
      <c r="U104" s="119"/>
      <c r="V104" s="119"/>
      <c r="W104" s="118"/>
    </row>
    <row r="105" customFormat="false" ht="11.25" hidden="false" customHeight="true" outlineLevel="0" collapsed="false">
      <c r="A105" s="145" t="s">
        <v>126</v>
      </c>
      <c r="B105" s="47" t="s">
        <v>87</v>
      </c>
      <c r="C105" s="100" t="s">
        <v>100</v>
      </c>
      <c r="D105" s="47" t="s">
        <v>58</v>
      </c>
      <c r="E105" s="137"/>
      <c r="F105" s="138"/>
      <c r="G105" s="42"/>
      <c r="H105" s="48"/>
      <c r="I105" s="42" t="n">
        <f aca="false">SUM(E105:H105)</f>
        <v>0</v>
      </c>
      <c r="J105" s="180" t="n">
        <f aca="false">SUM(E105:F105)</f>
        <v>0</v>
      </c>
      <c r="K105" s="178"/>
      <c r="M105" s="118"/>
      <c r="N105" s="118"/>
      <c r="O105" s="118"/>
      <c r="P105" s="118"/>
      <c r="Q105" s="119"/>
      <c r="R105" s="119"/>
      <c r="S105" s="119"/>
      <c r="T105" s="119"/>
      <c r="U105" s="119"/>
      <c r="V105" s="119"/>
      <c r="W105" s="118"/>
    </row>
    <row r="106" customFormat="false" ht="11.25" hidden="false" customHeight="true" outlineLevel="0" collapsed="false">
      <c r="A106" s="27" t="s">
        <v>126</v>
      </c>
      <c r="B106" s="18"/>
      <c r="C106" s="100"/>
      <c r="D106" s="47"/>
      <c r="E106" s="134"/>
      <c r="F106" s="135"/>
      <c r="G106" s="49"/>
      <c r="H106" s="35"/>
      <c r="I106" s="49" t="n">
        <f aca="false">SUM(E106:H106)</f>
        <v>0</v>
      </c>
      <c r="J106" s="179" t="n">
        <f aca="false">SUM(E106:F106)</f>
        <v>0</v>
      </c>
      <c r="K106" s="178"/>
      <c r="M106" s="118"/>
      <c r="N106" s="118"/>
      <c r="O106" s="118"/>
      <c r="P106" s="118"/>
      <c r="Q106" s="119"/>
      <c r="R106" s="119"/>
      <c r="S106" s="119"/>
      <c r="T106" s="119"/>
      <c r="U106" s="119"/>
      <c r="V106" s="119"/>
      <c r="W106" s="118"/>
    </row>
    <row r="107" customFormat="false" ht="11.25" hidden="false" customHeight="true" outlineLevel="0" collapsed="false">
      <c r="A107" s="27" t="s">
        <v>126</v>
      </c>
      <c r="B107" s="47"/>
      <c r="C107" s="100"/>
      <c r="D107" s="47"/>
      <c r="E107" s="137"/>
      <c r="F107" s="138"/>
      <c r="G107" s="42"/>
      <c r="H107" s="48"/>
      <c r="I107" s="42" t="n">
        <f aca="false">SUM(E107:H107)</f>
        <v>0</v>
      </c>
      <c r="J107" s="180" t="n">
        <f aca="false">SUM(E107:F107)</f>
        <v>0</v>
      </c>
      <c r="K107" s="178"/>
      <c r="M107" s="118"/>
      <c r="N107" s="118"/>
      <c r="O107" s="118"/>
      <c r="P107" s="118"/>
      <c r="Q107" s="119"/>
      <c r="R107" s="119"/>
      <c r="S107" s="119"/>
      <c r="T107" s="119"/>
      <c r="U107" s="119"/>
      <c r="V107" s="119"/>
      <c r="W107" s="118"/>
    </row>
    <row r="108" customFormat="false" ht="11.25" hidden="false" customHeight="true" outlineLevel="0" collapsed="false">
      <c r="A108" s="44" t="s">
        <v>126</v>
      </c>
      <c r="B108" s="47"/>
      <c r="C108" s="100"/>
      <c r="D108" s="47"/>
      <c r="E108" s="137"/>
      <c r="F108" s="138"/>
      <c r="G108" s="42"/>
      <c r="H108" s="48"/>
      <c r="I108" s="89"/>
      <c r="J108" s="183"/>
      <c r="K108" s="178"/>
      <c r="M108" s="118"/>
      <c r="N108" s="118"/>
      <c r="O108" s="118"/>
      <c r="P108" s="118"/>
      <c r="Q108" s="119"/>
      <c r="R108" s="119"/>
      <c r="S108" s="119"/>
      <c r="T108" s="119"/>
      <c r="U108" s="119"/>
      <c r="V108" s="119"/>
      <c r="W108" s="118"/>
    </row>
    <row r="109" customFormat="false" ht="12.75" hidden="false" customHeight="false" outlineLevel="0" collapsed="false">
      <c r="A109" s="152"/>
      <c r="B109" s="109"/>
      <c r="C109" s="110"/>
      <c r="D109" s="109"/>
      <c r="E109" s="186"/>
      <c r="F109" s="187"/>
      <c r="G109" s="73"/>
      <c r="H109" s="74"/>
      <c r="I109" s="111"/>
      <c r="J109" s="188"/>
      <c r="K109" s="184" t="n">
        <f aca="false">SUM(J99:J101)</f>
        <v>559</v>
      </c>
      <c r="M109" s="118"/>
      <c r="N109" s="118"/>
      <c r="O109" s="118"/>
      <c r="P109" s="118"/>
      <c r="Q109" s="119"/>
      <c r="R109" s="119"/>
      <c r="S109" s="119"/>
      <c r="T109" s="119"/>
      <c r="U109" s="119"/>
      <c r="V109" s="119"/>
      <c r="W109" s="118"/>
    </row>
    <row r="110" customFormat="false" ht="12.75" hidden="false" customHeight="false" outlineLevel="0" collapsed="false">
      <c r="A110" s="32"/>
      <c r="B110" s="32"/>
      <c r="C110" s="32"/>
      <c r="D110" s="32"/>
      <c r="E110" s="35"/>
      <c r="F110" s="35"/>
      <c r="G110" s="32"/>
      <c r="H110" s="32"/>
      <c r="I110" s="35"/>
      <c r="J110" s="35"/>
      <c r="K110" s="141"/>
      <c r="M110" s="118"/>
      <c r="N110" s="118"/>
      <c r="O110" s="118"/>
      <c r="P110" s="118"/>
      <c r="Q110" s="119"/>
      <c r="R110" s="119"/>
      <c r="S110" s="119"/>
      <c r="T110" s="119"/>
      <c r="U110" s="119"/>
      <c r="V110" s="119"/>
      <c r="W110" s="118"/>
    </row>
    <row r="111" customFormat="false" ht="12.75" hidden="false" customHeight="false" outlineLevel="0" collapsed="false">
      <c r="A111" s="32"/>
      <c r="B111" s="32"/>
      <c r="C111" s="32"/>
      <c r="D111" s="32"/>
      <c r="E111" s="35"/>
      <c r="F111" s="35"/>
      <c r="G111" s="32"/>
      <c r="H111" s="32"/>
      <c r="I111" s="35"/>
      <c r="J111" s="35"/>
      <c r="K111" s="189" t="n">
        <f aca="false">SUM(K89:K109)</f>
        <v>1066</v>
      </c>
      <c r="M111" s="118"/>
      <c r="N111" s="118"/>
      <c r="O111" s="118"/>
      <c r="P111" s="118"/>
      <c r="Q111" s="119"/>
      <c r="R111" s="119"/>
      <c r="S111" s="118"/>
      <c r="T111" s="118"/>
      <c r="U111" s="119"/>
      <c r="V111" s="119"/>
      <c r="W111" s="118"/>
    </row>
    <row r="112" customFormat="false" ht="12" hidden="false" customHeight="false" outlineLevel="0" collapsed="false">
      <c r="A112" s="32"/>
      <c r="B112" s="32"/>
      <c r="C112" s="32"/>
      <c r="D112" s="32"/>
      <c r="E112" s="35"/>
      <c r="F112" s="35"/>
      <c r="G112" s="32"/>
      <c r="H112" s="32"/>
      <c r="I112" s="35"/>
      <c r="J112" s="35"/>
      <c r="K112" s="32"/>
      <c r="M112" s="118"/>
      <c r="N112" s="118"/>
      <c r="O112" s="118"/>
      <c r="P112" s="118"/>
      <c r="Q112" s="119"/>
      <c r="R112" s="119"/>
      <c r="S112" s="118"/>
      <c r="T112" s="118"/>
      <c r="U112" s="119"/>
      <c r="V112" s="119"/>
      <c r="W112" s="118"/>
    </row>
    <row r="113" customFormat="false" ht="12" hidden="false" customHeight="false" outlineLevel="0" collapsed="false">
      <c r="A113" s="32"/>
      <c r="B113" s="32"/>
      <c r="C113" s="32"/>
      <c r="D113" s="32"/>
      <c r="E113" s="35"/>
      <c r="F113" s="35"/>
      <c r="G113" s="32"/>
      <c r="H113" s="32"/>
      <c r="I113" s="35"/>
      <c r="J113" s="35"/>
      <c r="K113" s="32"/>
      <c r="M113" s="118"/>
      <c r="N113" s="118"/>
      <c r="O113" s="118"/>
      <c r="P113" s="118"/>
      <c r="Q113" s="119"/>
      <c r="R113" s="119"/>
      <c r="S113" s="118"/>
      <c r="T113" s="118"/>
      <c r="U113" s="119"/>
      <c r="V113" s="119"/>
      <c r="W113" s="118"/>
    </row>
    <row r="114" customFormat="false" ht="12" hidden="false" customHeight="false" outlineLevel="0" collapsed="false">
      <c r="A114" s="32"/>
      <c r="B114" s="32"/>
      <c r="C114" s="32"/>
      <c r="D114" s="32"/>
      <c r="E114" s="35"/>
      <c r="F114" s="35"/>
      <c r="G114" s="32"/>
      <c r="H114" s="32"/>
      <c r="I114" s="35"/>
      <c r="J114" s="35"/>
      <c r="K114" s="32"/>
      <c r="M114" s="118"/>
      <c r="N114" s="118"/>
      <c r="O114" s="118"/>
      <c r="P114" s="118"/>
      <c r="Q114" s="119"/>
      <c r="R114" s="119"/>
      <c r="S114" s="118"/>
      <c r="T114" s="118"/>
      <c r="U114" s="119"/>
      <c r="V114" s="119"/>
      <c r="W114" s="118"/>
    </row>
    <row r="115" customFormat="false" ht="12" hidden="false" customHeight="false" outlineLevel="0" collapsed="false">
      <c r="A115" s="32"/>
      <c r="B115" s="32"/>
      <c r="C115" s="32"/>
      <c r="D115" s="32"/>
      <c r="E115" s="35"/>
      <c r="F115" s="35"/>
      <c r="G115" s="32"/>
      <c r="H115" s="32"/>
      <c r="I115" s="35"/>
      <c r="J115" s="35"/>
      <c r="K115" s="32"/>
      <c r="M115" s="118"/>
      <c r="N115" s="118"/>
      <c r="O115" s="118"/>
      <c r="P115" s="118"/>
      <c r="Q115" s="119"/>
      <c r="R115" s="119"/>
      <c r="S115" s="118"/>
      <c r="T115" s="118"/>
      <c r="U115" s="119"/>
      <c r="V115" s="119"/>
      <c r="W115" s="118"/>
    </row>
    <row r="116" customFormat="false" ht="12" hidden="false" customHeight="false" outlineLevel="0" collapsed="false">
      <c r="A116" s="32"/>
      <c r="B116" s="32"/>
      <c r="C116" s="32"/>
      <c r="D116" s="32"/>
      <c r="E116" s="35"/>
      <c r="F116" s="35"/>
      <c r="G116" s="32"/>
      <c r="H116" s="32"/>
      <c r="I116" s="35"/>
      <c r="J116" s="35"/>
      <c r="K116" s="32"/>
      <c r="M116" s="118"/>
      <c r="N116" s="118"/>
      <c r="O116" s="118"/>
      <c r="P116" s="118"/>
      <c r="Q116" s="119"/>
      <c r="R116" s="119"/>
      <c r="S116" s="118"/>
      <c r="T116" s="118"/>
      <c r="U116" s="119"/>
      <c r="V116" s="119"/>
      <c r="W116" s="118"/>
    </row>
    <row r="117" customFormat="false" ht="12" hidden="false" customHeight="false" outlineLevel="0" collapsed="false">
      <c r="A117" s="32"/>
      <c r="B117" s="32"/>
      <c r="C117" s="32"/>
      <c r="D117" s="32"/>
      <c r="E117" s="35"/>
      <c r="F117" s="35"/>
      <c r="G117" s="32"/>
      <c r="H117" s="32"/>
      <c r="I117" s="35"/>
      <c r="J117" s="35"/>
      <c r="K117" s="32"/>
      <c r="M117" s="118"/>
      <c r="N117" s="118"/>
      <c r="O117" s="118"/>
      <c r="P117" s="118"/>
      <c r="Q117" s="119"/>
      <c r="R117" s="119"/>
      <c r="S117" s="118"/>
      <c r="T117" s="118"/>
      <c r="U117" s="119"/>
      <c r="V117" s="119"/>
      <c r="W117" s="118"/>
    </row>
    <row r="118" customFormat="false" ht="12" hidden="false" customHeight="false" outlineLevel="0" collapsed="false">
      <c r="A118" s="32"/>
      <c r="B118" s="32"/>
      <c r="C118" s="32"/>
      <c r="D118" s="32"/>
      <c r="E118" s="35"/>
      <c r="F118" s="35"/>
      <c r="G118" s="32"/>
      <c r="H118" s="32"/>
      <c r="I118" s="35"/>
      <c r="J118" s="35"/>
      <c r="K118" s="32"/>
      <c r="M118" s="118"/>
      <c r="N118" s="118"/>
      <c r="O118" s="118"/>
      <c r="P118" s="118"/>
      <c r="Q118" s="119"/>
      <c r="R118" s="119"/>
      <c r="S118" s="118"/>
      <c r="T118" s="118"/>
      <c r="U118" s="119"/>
      <c r="V118" s="119"/>
      <c r="W118" s="118"/>
    </row>
    <row r="119" customFormat="false" ht="12" hidden="false" customHeight="false" outlineLevel="0" collapsed="false">
      <c r="A119" s="32"/>
      <c r="B119" s="32"/>
      <c r="C119" s="32"/>
      <c r="D119" s="32"/>
      <c r="E119" s="35"/>
      <c r="F119" s="35"/>
      <c r="G119" s="32"/>
      <c r="H119" s="32"/>
      <c r="I119" s="35"/>
      <c r="J119" s="35"/>
      <c r="K119" s="32"/>
      <c r="M119" s="118"/>
      <c r="N119" s="118"/>
      <c r="O119" s="118"/>
      <c r="P119" s="118"/>
      <c r="Q119" s="119"/>
      <c r="R119" s="119"/>
      <c r="S119" s="118"/>
      <c r="T119" s="118"/>
      <c r="U119" s="119"/>
      <c r="V119" s="119"/>
      <c r="W119" s="118"/>
    </row>
    <row r="120" customFormat="false" ht="12" hidden="false" customHeight="false" outlineLevel="0" collapsed="false">
      <c r="E120" s="1"/>
      <c r="F120" s="1"/>
      <c r="I120" s="1"/>
      <c r="M120" s="118"/>
      <c r="N120" s="118"/>
      <c r="O120" s="118"/>
      <c r="P120" s="118"/>
      <c r="Q120" s="119"/>
      <c r="R120" s="119"/>
      <c r="S120" s="118"/>
      <c r="T120" s="118"/>
      <c r="U120" s="119"/>
      <c r="V120" s="119"/>
      <c r="W120" s="118"/>
    </row>
    <row r="121" customFormat="false" ht="12" hidden="false" customHeight="false" outlineLevel="0" collapsed="false">
      <c r="E121" s="1"/>
      <c r="F121" s="1"/>
      <c r="I121" s="1"/>
    </row>
    <row r="122" customFormat="false" ht="12" hidden="false" customHeight="false" outlineLevel="0" collapsed="false">
      <c r="E122" s="1"/>
      <c r="F122" s="1"/>
      <c r="I122" s="1"/>
    </row>
    <row r="123" customFormat="false" ht="12" hidden="false" customHeight="false" outlineLevel="0" collapsed="false">
      <c r="A123" s="3" t="s">
        <v>120</v>
      </c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</row>
    <row r="124" customFormat="false" ht="12.75" hidden="false" customHeight="false" outlineLevel="0" collapsed="false">
      <c r="A124" s="32"/>
      <c r="B124" s="32"/>
      <c r="C124" s="32"/>
      <c r="D124" s="32"/>
      <c r="E124" s="119"/>
      <c r="F124" s="119"/>
      <c r="G124" s="118"/>
      <c r="H124" s="118"/>
      <c r="I124" s="119"/>
      <c r="J124" s="119"/>
      <c r="K124" s="118"/>
    </row>
    <row r="125" customFormat="false" ht="12" hidden="false" customHeight="false" outlineLevel="0" collapsed="false">
      <c r="A125" s="124" t="s">
        <v>2</v>
      </c>
      <c r="B125" s="7" t="s">
        <v>3</v>
      </c>
      <c r="C125" s="7" t="s">
        <v>4</v>
      </c>
      <c r="D125" s="5" t="s">
        <v>5</v>
      </c>
      <c r="E125" s="7" t="s">
        <v>6</v>
      </c>
      <c r="F125" s="5" t="s">
        <v>7</v>
      </c>
      <c r="G125" s="7" t="s">
        <v>8</v>
      </c>
      <c r="H125" s="5" t="s">
        <v>9</v>
      </c>
      <c r="I125" s="6" t="s">
        <v>10</v>
      </c>
      <c r="J125" s="125"/>
      <c r="K125" s="176" t="s">
        <v>121</v>
      </c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</row>
    <row r="126" customFormat="false" ht="12" hidden="false" customHeight="false" outlineLevel="0" collapsed="false">
      <c r="A126" s="27"/>
      <c r="B126" s="64"/>
      <c r="C126" s="41"/>
      <c r="D126" s="64"/>
      <c r="E126" s="89"/>
      <c r="F126" s="97"/>
      <c r="G126" s="42"/>
      <c r="H126" s="48"/>
      <c r="I126" s="22"/>
      <c r="J126" s="160"/>
      <c r="K126" s="178"/>
      <c r="M126" s="118"/>
      <c r="N126" s="118"/>
      <c r="O126" s="118"/>
      <c r="P126" s="118"/>
      <c r="Q126" s="119"/>
      <c r="R126" s="119"/>
      <c r="S126" s="119"/>
      <c r="T126" s="119"/>
      <c r="U126" s="119"/>
      <c r="V126" s="119"/>
      <c r="W126" s="118"/>
    </row>
    <row r="127" customFormat="false" ht="12.75" hidden="false" customHeight="false" outlineLevel="0" collapsed="false">
      <c r="A127" s="44" t="s">
        <v>128</v>
      </c>
      <c r="B127" s="29" t="s">
        <v>28</v>
      </c>
      <c r="C127" s="19" t="s">
        <v>31</v>
      </c>
      <c r="D127" s="18" t="s">
        <v>32</v>
      </c>
      <c r="E127" s="137" t="n">
        <v>94</v>
      </c>
      <c r="F127" s="138" t="n">
        <v>91</v>
      </c>
      <c r="G127" s="42"/>
      <c r="H127" s="48"/>
      <c r="I127" s="22" t="n">
        <f aca="false">SUM(E127:H127)</f>
        <v>185</v>
      </c>
      <c r="J127" s="162" t="n">
        <f aca="false">SUM(E127:F127)</f>
        <v>185</v>
      </c>
      <c r="K127" s="178"/>
      <c r="M127" s="118"/>
      <c r="N127" s="118"/>
      <c r="O127" s="118"/>
      <c r="P127" s="118"/>
      <c r="Q127" s="119"/>
      <c r="R127" s="119"/>
      <c r="S127" s="119"/>
      <c r="T127" s="119"/>
      <c r="U127" s="119"/>
      <c r="V127" s="119"/>
      <c r="W127" s="118"/>
    </row>
    <row r="128" customFormat="false" ht="12.75" hidden="false" customHeight="false" outlineLevel="0" collapsed="false">
      <c r="A128" s="27" t="s">
        <v>128</v>
      </c>
      <c r="B128" s="18" t="s">
        <v>28</v>
      </c>
      <c r="C128" s="18" t="s">
        <v>42</v>
      </c>
      <c r="D128" s="18" t="s">
        <v>43</v>
      </c>
      <c r="E128" s="137" t="n">
        <v>89</v>
      </c>
      <c r="F128" s="138" t="n">
        <v>83</v>
      </c>
      <c r="G128" s="42"/>
      <c r="H128" s="48"/>
      <c r="I128" s="190" t="n">
        <f aca="false">SUM(E128:H128)</f>
        <v>172</v>
      </c>
      <c r="J128" s="162" t="n">
        <f aca="false">SUM(E128:F128)</f>
        <v>172</v>
      </c>
      <c r="K128" s="181"/>
      <c r="M128" s="118"/>
      <c r="N128" s="118"/>
      <c r="O128" s="118"/>
      <c r="P128" s="118"/>
      <c r="Q128" s="119"/>
      <c r="R128" s="119"/>
      <c r="S128" s="119"/>
      <c r="T128" s="119"/>
      <c r="U128" s="119"/>
      <c r="V128" s="119"/>
      <c r="W128" s="118"/>
    </row>
    <row r="129" customFormat="false" ht="12.75" hidden="false" customHeight="false" outlineLevel="0" collapsed="false">
      <c r="A129" s="27" t="s">
        <v>128</v>
      </c>
      <c r="B129" s="18" t="s">
        <v>12</v>
      </c>
      <c r="C129" s="47" t="s">
        <v>21</v>
      </c>
      <c r="D129" s="47" t="s">
        <v>22</v>
      </c>
      <c r="E129" s="137" t="n">
        <v>77</v>
      </c>
      <c r="F129" s="138" t="n">
        <v>77</v>
      </c>
      <c r="G129" s="42"/>
      <c r="H129" s="48"/>
      <c r="I129" s="22" t="n">
        <f aca="false">SUM(E129:H129)</f>
        <v>154</v>
      </c>
      <c r="J129" s="162" t="n">
        <f aca="false">SUM(E129:F129)</f>
        <v>154</v>
      </c>
      <c r="K129" s="181"/>
      <c r="M129" s="118"/>
      <c r="N129" s="118"/>
      <c r="O129" s="118"/>
      <c r="P129" s="118"/>
      <c r="Q129" s="119"/>
      <c r="R129" s="119"/>
      <c r="S129" s="119"/>
      <c r="T129" s="119"/>
      <c r="U129" s="119"/>
      <c r="V129" s="119"/>
      <c r="W129" s="118"/>
    </row>
    <row r="130" customFormat="false" ht="12.75" hidden="false" customHeight="false" outlineLevel="0" collapsed="false">
      <c r="A130" s="27" t="s">
        <v>128</v>
      </c>
      <c r="B130" s="18" t="s">
        <v>28</v>
      </c>
      <c r="C130" s="26" t="s">
        <v>54</v>
      </c>
      <c r="D130" s="25" t="s">
        <v>35</v>
      </c>
      <c r="E130" s="134" t="n">
        <v>85</v>
      </c>
      <c r="F130" s="135" t="n">
        <v>71</v>
      </c>
      <c r="G130" s="49"/>
      <c r="H130" s="35"/>
      <c r="I130" s="22" t="n">
        <f aca="false">SUM(E130:H130)</f>
        <v>156</v>
      </c>
      <c r="J130" s="136" t="n">
        <f aca="false">SUM(E130:F130)</f>
        <v>156</v>
      </c>
      <c r="K130" s="178"/>
      <c r="M130" s="118"/>
      <c r="N130" s="118"/>
      <c r="O130" s="118"/>
      <c r="P130" s="118"/>
      <c r="Q130" s="119"/>
      <c r="R130" s="119"/>
      <c r="S130" s="119"/>
      <c r="T130" s="119"/>
      <c r="U130" s="119"/>
      <c r="V130" s="119"/>
      <c r="W130" s="118"/>
    </row>
    <row r="131" customFormat="false" ht="12.75" hidden="false" customHeight="false" outlineLevel="0" collapsed="false">
      <c r="A131" s="27" t="s">
        <v>128</v>
      </c>
      <c r="B131" s="47" t="s">
        <v>12</v>
      </c>
      <c r="C131" s="19" t="s">
        <v>23</v>
      </c>
      <c r="D131" s="18" t="s">
        <v>24</v>
      </c>
      <c r="E131" s="137" t="n">
        <v>75</v>
      </c>
      <c r="F131" s="138" t="n">
        <v>72</v>
      </c>
      <c r="G131" s="42"/>
      <c r="H131" s="48"/>
      <c r="I131" s="22" t="n">
        <f aca="false">SUM(E131:H131)</f>
        <v>147</v>
      </c>
      <c r="J131" s="139" t="n">
        <f aca="false">SUM(E131:F131)</f>
        <v>147</v>
      </c>
      <c r="K131" s="178"/>
      <c r="M131" s="118"/>
      <c r="N131" s="118"/>
      <c r="O131" s="118"/>
      <c r="P131" s="118"/>
      <c r="Q131" s="119"/>
      <c r="R131" s="119"/>
      <c r="S131" s="119"/>
      <c r="T131" s="119"/>
      <c r="U131" s="119"/>
      <c r="V131" s="119"/>
      <c r="W131" s="118"/>
    </row>
    <row r="132" customFormat="false" ht="12.75" hidden="false" customHeight="false" outlineLevel="0" collapsed="false">
      <c r="A132" s="27" t="s">
        <v>128</v>
      </c>
      <c r="B132" s="18" t="s">
        <v>28</v>
      </c>
      <c r="C132" s="19" t="s">
        <v>129</v>
      </c>
      <c r="D132" s="18" t="s">
        <v>32</v>
      </c>
      <c r="E132" s="137" t="n">
        <v>64</v>
      </c>
      <c r="F132" s="138" t="n">
        <v>79</v>
      </c>
      <c r="G132" s="42"/>
      <c r="H132" s="48"/>
      <c r="I132" s="22" t="n">
        <f aca="false">SUM(E132:H132)</f>
        <v>143</v>
      </c>
      <c r="J132" s="136" t="n">
        <f aca="false">SUM(E132:F132)</f>
        <v>143</v>
      </c>
      <c r="K132" s="178"/>
      <c r="M132" s="118"/>
      <c r="N132" s="118"/>
      <c r="O132" s="118"/>
      <c r="P132" s="118"/>
      <c r="Q132" s="119"/>
      <c r="R132" s="119"/>
      <c r="S132" s="119"/>
      <c r="T132" s="119"/>
      <c r="U132" s="119"/>
      <c r="V132" s="119"/>
      <c r="W132" s="118"/>
    </row>
    <row r="133" customFormat="false" ht="12.75" hidden="false" customHeight="false" outlineLevel="0" collapsed="false">
      <c r="A133" s="27" t="s">
        <v>128</v>
      </c>
      <c r="B133" s="18" t="s">
        <v>12</v>
      </c>
      <c r="C133" s="19"/>
      <c r="D133" s="18"/>
      <c r="E133" s="137"/>
      <c r="F133" s="138"/>
      <c r="G133" s="42"/>
      <c r="H133" s="51"/>
      <c r="I133" s="30" t="n">
        <f aca="false">SUM(E133:H133)</f>
        <v>0</v>
      </c>
      <c r="J133" s="139" t="n">
        <f aca="false">SUM(E133:F133)</f>
        <v>0</v>
      </c>
      <c r="K133" s="178"/>
      <c r="M133" s="118"/>
      <c r="N133" s="118"/>
      <c r="O133" s="118"/>
      <c r="P133" s="118"/>
      <c r="Q133" s="119"/>
      <c r="R133" s="119"/>
      <c r="S133" s="119"/>
      <c r="T133" s="119"/>
      <c r="U133" s="119"/>
      <c r="V133" s="119"/>
      <c r="W133" s="118"/>
    </row>
    <row r="134" customFormat="false" ht="12.75" hidden="false" customHeight="false" outlineLevel="0" collapsed="false">
      <c r="A134" s="27" t="s">
        <v>128</v>
      </c>
      <c r="B134" s="18"/>
      <c r="C134" s="19"/>
      <c r="D134" s="18"/>
      <c r="E134" s="142"/>
      <c r="F134" s="143"/>
      <c r="G134" s="45"/>
      <c r="H134" s="67"/>
      <c r="I134" s="16" t="n">
        <f aca="false">SUM(E134:H134)</f>
        <v>0</v>
      </c>
      <c r="J134" s="139" t="n">
        <f aca="false">SUM(E134:F134)</f>
        <v>0</v>
      </c>
      <c r="K134" s="178"/>
      <c r="M134" s="118"/>
      <c r="N134" s="118"/>
      <c r="O134" s="118"/>
      <c r="P134" s="118"/>
      <c r="Q134" s="119"/>
      <c r="R134" s="119"/>
      <c r="S134" s="119"/>
      <c r="T134" s="119"/>
      <c r="U134" s="119"/>
      <c r="V134" s="119"/>
      <c r="W134" s="118"/>
    </row>
    <row r="135" customFormat="false" ht="12.75" hidden="false" customHeight="false" outlineLevel="0" collapsed="false">
      <c r="A135" s="27"/>
      <c r="B135" s="18"/>
      <c r="C135" s="19"/>
      <c r="D135" s="18"/>
      <c r="E135" s="137"/>
      <c r="F135" s="138"/>
      <c r="G135" s="42"/>
      <c r="H135" s="48"/>
      <c r="I135" s="150"/>
      <c r="J135" s="151"/>
      <c r="K135" s="184" t="n">
        <f aca="false">SUM(J127:J129)</f>
        <v>511</v>
      </c>
      <c r="M135" s="118"/>
      <c r="N135" s="118"/>
      <c r="O135" s="118"/>
      <c r="P135" s="118"/>
      <c r="Q135" s="119"/>
      <c r="R135" s="119"/>
      <c r="S135" s="119"/>
      <c r="T135" s="119"/>
      <c r="U135" s="119"/>
      <c r="V135" s="119"/>
      <c r="W135" s="118"/>
    </row>
    <row r="136" customFormat="false" ht="12.75" hidden="false" customHeight="false" outlineLevel="0" collapsed="false">
      <c r="A136" s="27"/>
      <c r="B136" s="18"/>
      <c r="C136" s="19"/>
      <c r="D136" s="18"/>
      <c r="E136" s="146"/>
      <c r="F136" s="147"/>
      <c r="G136" s="148"/>
      <c r="H136" s="149"/>
      <c r="I136" s="22"/>
      <c r="J136" s="139" t="n">
        <f aca="false">SUM(E136:F136)</f>
        <v>0</v>
      </c>
      <c r="K136" s="181"/>
      <c r="M136" s="118"/>
      <c r="N136" s="118"/>
      <c r="O136" s="118"/>
      <c r="P136" s="118"/>
      <c r="Q136" s="119"/>
      <c r="R136" s="119"/>
      <c r="S136" s="119"/>
      <c r="T136" s="119"/>
      <c r="U136" s="119"/>
      <c r="V136" s="119"/>
      <c r="W136" s="118"/>
    </row>
    <row r="137" customFormat="false" ht="12.75" hidden="false" customHeight="false" outlineLevel="0" collapsed="false">
      <c r="A137" s="27" t="s">
        <v>128</v>
      </c>
      <c r="B137" s="18" t="s">
        <v>87</v>
      </c>
      <c r="C137" s="19" t="s">
        <v>57</v>
      </c>
      <c r="D137" s="18" t="s">
        <v>43</v>
      </c>
      <c r="E137" s="146" t="n">
        <v>92</v>
      </c>
      <c r="F137" s="147" t="n">
        <v>94</v>
      </c>
      <c r="G137" s="148" t="n">
        <v>94</v>
      </c>
      <c r="H137" s="149" t="n">
        <v>94</v>
      </c>
      <c r="I137" s="22" t="n">
        <f aca="false">SUM(E137:H137)</f>
        <v>374</v>
      </c>
      <c r="J137" s="139" t="n">
        <f aca="false">SUM(E137:F137)</f>
        <v>186</v>
      </c>
      <c r="K137" s="178"/>
      <c r="M137" s="118"/>
      <c r="N137" s="118"/>
      <c r="O137" s="118"/>
      <c r="P137" s="118"/>
      <c r="Q137" s="119"/>
      <c r="R137" s="119"/>
      <c r="S137" s="119"/>
      <c r="T137" s="119"/>
      <c r="U137" s="119"/>
      <c r="V137" s="119"/>
      <c r="W137" s="118"/>
    </row>
    <row r="138" customFormat="false" ht="12.75" hidden="false" customHeight="false" outlineLevel="0" collapsed="false">
      <c r="A138" s="27" t="s">
        <v>128</v>
      </c>
      <c r="B138" s="18" t="s">
        <v>101</v>
      </c>
      <c r="C138" s="102" t="s">
        <v>21</v>
      </c>
      <c r="D138" s="95" t="s">
        <v>43</v>
      </c>
      <c r="E138" s="146" t="n">
        <v>89</v>
      </c>
      <c r="F138" s="147" t="n">
        <v>93</v>
      </c>
      <c r="G138" s="148" t="n">
        <v>89</v>
      </c>
      <c r="H138" s="149" t="n">
        <v>92</v>
      </c>
      <c r="I138" s="22" t="n">
        <f aca="false">SUM(E138:H138)</f>
        <v>363</v>
      </c>
      <c r="J138" s="139" t="n">
        <f aca="false">SUM(E138:F138)</f>
        <v>182</v>
      </c>
      <c r="K138" s="178"/>
      <c r="M138" s="118"/>
      <c r="N138" s="118"/>
      <c r="O138" s="118"/>
      <c r="P138" s="118"/>
      <c r="Q138" s="119"/>
      <c r="R138" s="119"/>
      <c r="S138" s="119"/>
      <c r="T138" s="119"/>
      <c r="U138" s="119"/>
      <c r="V138" s="119"/>
      <c r="W138" s="118"/>
    </row>
    <row r="139" customFormat="false" ht="12.75" hidden="false" customHeight="false" outlineLevel="0" collapsed="false">
      <c r="A139" s="27" t="s">
        <v>128</v>
      </c>
      <c r="B139" s="18" t="s">
        <v>101</v>
      </c>
      <c r="C139" s="191" t="s">
        <v>104</v>
      </c>
      <c r="D139" s="192" t="s">
        <v>105</v>
      </c>
      <c r="E139" s="146" t="n">
        <v>88</v>
      </c>
      <c r="F139" s="147" t="n">
        <v>91</v>
      </c>
      <c r="G139" s="148" t="n">
        <v>89</v>
      </c>
      <c r="H139" s="149" t="n">
        <v>93</v>
      </c>
      <c r="I139" s="22" t="n">
        <f aca="false">SUM(E139:H139)</f>
        <v>361</v>
      </c>
      <c r="J139" s="139" t="n">
        <f aca="false">SUM(E139:F139)</f>
        <v>179</v>
      </c>
      <c r="K139" s="178"/>
      <c r="M139" s="118"/>
      <c r="N139" s="118"/>
      <c r="O139" s="118"/>
      <c r="P139" s="118"/>
      <c r="Q139" s="119"/>
      <c r="R139" s="119"/>
      <c r="S139" s="119"/>
      <c r="T139" s="119"/>
      <c r="U139" s="119"/>
      <c r="V139" s="119"/>
      <c r="W139" s="118"/>
    </row>
    <row r="140" customFormat="false" ht="12.75" hidden="false" customHeight="false" outlineLevel="0" collapsed="false">
      <c r="A140" s="27" t="s">
        <v>128</v>
      </c>
      <c r="B140" s="47" t="s">
        <v>63</v>
      </c>
      <c r="C140" s="26" t="s">
        <v>66</v>
      </c>
      <c r="D140" s="25" t="s">
        <v>58</v>
      </c>
      <c r="E140" s="146" t="n">
        <v>86</v>
      </c>
      <c r="F140" s="147" t="n">
        <v>91</v>
      </c>
      <c r="G140" s="148"/>
      <c r="H140" s="149"/>
      <c r="I140" s="22" t="n">
        <f aca="false">SUM(E140:H140)</f>
        <v>177</v>
      </c>
      <c r="J140" s="136" t="n">
        <f aca="false">SUM(E140:F140)</f>
        <v>177</v>
      </c>
      <c r="K140" s="178"/>
      <c r="M140" s="118"/>
      <c r="N140" s="118"/>
      <c r="O140" s="118"/>
      <c r="P140" s="118"/>
      <c r="Q140" s="119"/>
      <c r="R140" s="119"/>
      <c r="S140" s="119"/>
      <c r="T140" s="119"/>
      <c r="U140" s="119"/>
      <c r="V140" s="119"/>
      <c r="W140" s="118"/>
    </row>
    <row r="141" customFormat="false" ht="12.75" hidden="false" customHeight="false" outlineLevel="0" collapsed="false">
      <c r="A141" s="27" t="s">
        <v>128</v>
      </c>
      <c r="B141" s="18" t="s">
        <v>63</v>
      </c>
      <c r="C141" s="26" t="s">
        <v>67</v>
      </c>
      <c r="D141" s="25" t="s">
        <v>68</v>
      </c>
      <c r="E141" s="146" t="n">
        <v>88</v>
      </c>
      <c r="F141" s="147" t="n">
        <v>79</v>
      </c>
      <c r="G141" s="148"/>
      <c r="H141" s="149"/>
      <c r="I141" s="22" t="n">
        <f aca="false">SUM(E141:H141)</f>
        <v>167</v>
      </c>
      <c r="J141" s="139" t="n">
        <f aca="false">SUM(E141:F141)</f>
        <v>167</v>
      </c>
      <c r="K141" s="178"/>
      <c r="M141" s="118"/>
      <c r="N141" s="118"/>
      <c r="O141" s="118"/>
      <c r="P141" s="118"/>
      <c r="Q141" s="119"/>
      <c r="R141" s="119"/>
      <c r="S141" s="119"/>
      <c r="T141" s="119"/>
      <c r="U141" s="119"/>
      <c r="V141" s="119"/>
      <c r="W141" s="118"/>
    </row>
    <row r="142" customFormat="false" ht="12.75" hidden="false" customHeight="false" outlineLevel="0" collapsed="false">
      <c r="A142" s="27" t="s">
        <v>128</v>
      </c>
      <c r="B142" s="47" t="s">
        <v>87</v>
      </c>
      <c r="C142" s="26" t="s">
        <v>42</v>
      </c>
      <c r="D142" s="25" t="s">
        <v>93</v>
      </c>
      <c r="E142" s="146" t="n">
        <v>83</v>
      </c>
      <c r="F142" s="147" t="n">
        <v>82</v>
      </c>
      <c r="G142" s="148" t="n">
        <v>86</v>
      </c>
      <c r="H142" s="149" t="n">
        <v>79</v>
      </c>
      <c r="I142" s="22" t="n">
        <f aca="false">SUM(E142:H142)</f>
        <v>330</v>
      </c>
      <c r="J142" s="139" t="n">
        <f aca="false">SUM(E142:F142)</f>
        <v>165</v>
      </c>
      <c r="K142" s="178"/>
      <c r="M142" s="118"/>
      <c r="N142" s="118"/>
      <c r="O142" s="118"/>
      <c r="P142" s="118"/>
      <c r="Q142" s="119"/>
      <c r="R142" s="119"/>
      <c r="S142" s="119"/>
      <c r="T142" s="119"/>
      <c r="U142" s="119"/>
      <c r="V142" s="119"/>
      <c r="W142" s="118"/>
    </row>
    <row r="143" customFormat="false" ht="12.75" hidden="false" customHeight="false" outlineLevel="0" collapsed="false">
      <c r="A143" s="27" t="s">
        <v>128</v>
      </c>
      <c r="B143" s="18" t="s">
        <v>63</v>
      </c>
      <c r="C143" s="26" t="s">
        <v>69</v>
      </c>
      <c r="D143" s="25" t="s">
        <v>70</v>
      </c>
      <c r="E143" s="146" t="n">
        <v>79</v>
      </c>
      <c r="F143" s="147" t="n">
        <v>83</v>
      </c>
      <c r="G143" s="148"/>
      <c r="H143" s="149"/>
      <c r="I143" s="22" t="n">
        <f aca="false">SUM(E143:H143)</f>
        <v>162</v>
      </c>
      <c r="J143" s="139" t="n">
        <f aca="false">SUM(E143:F143)</f>
        <v>162</v>
      </c>
      <c r="K143" s="178"/>
      <c r="M143" s="118"/>
      <c r="N143" s="118"/>
      <c r="O143" s="118"/>
      <c r="P143" s="118"/>
      <c r="Q143" s="119"/>
      <c r="R143" s="119"/>
      <c r="S143" s="119"/>
      <c r="T143" s="119"/>
      <c r="U143" s="119"/>
      <c r="V143" s="119"/>
      <c r="W143" s="118"/>
    </row>
    <row r="144" customFormat="false" ht="12.75" hidden="false" customHeight="false" outlineLevel="0" collapsed="false">
      <c r="A144" s="27" t="s">
        <v>128</v>
      </c>
      <c r="B144" s="47" t="s">
        <v>63</v>
      </c>
      <c r="C144" s="26" t="s">
        <v>73</v>
      </c>
      <c r="D144" s="25" t="s">
        <v>74</v>
      </c>
      <c r="E144" s="146" t="n">
        <v>78</v>
      </c>
      <c r="F144" s="147" t="n">
        <v>81</v>
      </c>
      <c r="G144" s="148"/>
      <c r="H144" s="149"/>
      <c r="I144" s="22" t="n">
        <f aca="false">SUM(E144:H144)</f>
        <v>159</v>
      </c>
      <c r="J144" s="139" t="n">
        <f aca="false">SUM(E144:F144)</f>
        <v>159</v>
      </c>
      <c r="K144" s="178"/>
      <c r="M144" s="118"/>
      <c r="N144" s="118"/>
      <c r="O144" s="118"/>
      <c r="P144" s="118"/>
      <c r="Q144" s="119"/>
      <c r="R144" s="119"/>
      <c r="S144" s="119"/>
      <c r="T144" s="119"/>
      <c r="U144" s="119"/>
      <c r="V144" s="119"/>
      <c r="W144" s="118"/>
    </row>
    <row r="145" customFormat="false" ht="12.75" hidden="false" customHeight="false" outlineLevel="0" collapsed="false">
      <c r="A145" s="27" t="s">
        <v>128</v>
      </c>
      <c r="B145" s="18" t="s">
        <v>63</v>
      </c>
      <c r="C145" s="19" t="s">
        <v>130</v>
      </c>
      <c r="D145" s="18" t="s">
        <v>75</v>
      </c>
      <c r="E145" s="146" t="n">
        <v>78</v>
      </c>
      <c r="F145" s="147" t="n">
        <v>76</v>
      </c>
      <c r="G145" s="148"/>
      <c r="H145" s="149"/>
      <c r="I145" s="22" t="n">
        <f aca="false">SUM(E145:H145)</f>
        <v>154</v>
      </c>
      <c r="J145" s="139" t="n">
        <f aca="false">SUM(E145:F145)</f>
        <v>154</v>
      </c>
      <c r="K145" s="178"/>
      <c r="M145" s="118"/>
      <c r="N145" s="118"/>
      <c r="O145" s="118"/>
      <c r="P145" s="118"/>
      <c r="Q145" s="119"/>
      <c r="R145" s="119"/>
      <c r="S145" s="119"/>
      <c r="T145" s="119"/>
      <c r="U145" s="119"/>
      <c r="V145" s="119"/>
      <c r="W145" s="118"/>
    </row>
    <row r="146" customFormat="false" ht="12.75" hidden="false" customHeight="false" outlineLevel="0" collapsed="false">
      <c r="A146" s="27" t="s">
        <v>128</v>
      </c>
      <c r="B146" s="18" t="s">
        <v>63</v>
      </c>
      <c r="C146" s="34" t="s">
        <v>76</v>
      </c>
      <c r="D146" s="29" t="s">
        <v>77</v>
      </c>
      <c r="E146" s="146" t="n">
        <v>73</v>
      </c>
      <c r="F146" s="147" t="n">
        <v>70</v>
      </c>
      <c r="G146" s="148"/>
      <c r="H146" s="149"/>
      <c r="I146" s="22" t="n">
        <f aca="false">SUM(E146:H146)</f>
        <v>143</v>
      </c>
      <c r="J146" s="139" t="n">
        <f aca="false">SUM(E146:F146)</f>
        <v>143</v>
      </c>
      <c r="K146" s="178"/>
      <c r="M146" s="118"/>
      <c r="N146" s="118"/>
      <c r="O146" s="118"/>
      <c r="P146" s="118"/>
      <c r="Q146" s="119"/>
      <c r="R146" s="119"/>
      <c r="S146" s="119"/>
      <c r="T146" s="119"/>
      <c r="U146" s="119"/>
      <c r="V146" s="119"/>
      <c r="W146" s="118"/>
    </row>
    <row r="147" customFormat="false" ht="12.75" hidden="false" customHeight="false" outlineLevel="0" collapsed="false">
      <c r="A147" s="27" t="s">
        <v>128</v>
      </c>
      <c r="B147" s="18" t="s">
        <v>63</v>
      </c>
      <c r="C147" s="26" t="s">
        <v>78</v>
      </c>
      <c r="D147" s="25" t="s">
        <v>79</v>
      </c>
      <c r="E147" s="146" t="n">
        <v>57</v>
      </c>
      <c r="F147" s="147" t="n">
        <v>81</v>
      </c>
      <c r="G147" s="148"/>
      <c r="H147" s="149"/>
      <c r="I147" s="22" t="n">
        <f aca="false">SUM(E147:H147)</f>
        <v>138</v>
      </c>
      <c r="J147" s="139" t="n">
        <f aca="false">SUM(E147:F147)</f>
        <v>138</v>
      </c>
      <c r="K147" s="178"/>
      <c r="M147" s="118"/>
      <c r="N147" s="118"/>
      <c r="O147" s="118"/>
      <c r="P147" s="118"/>
      <c r="Q147" s="119"/>
      <c r="R147" s="119"/>
      <c r="S147" s="119"/>
      <c r="T147" s="119"/>
      <c r="U147" s="119"/>
      <c r="V147" s="119"/>
      <c r="W147" s="118"/>
    </row>
    <row r="148" customFormat="false" ht="12.75" hidden="false" customHeight="false" outlineLevel="0" collapsed="false">
      <c r="A148" s="27" t="s">
        <v>128</v>
      </c>
      <c r="B148" s="18" t="s">
        <v>116</v>
      </c>
      <c r="C148" s="102" t="s">
        <v>119</v>
      </c>
      <c r="D148" s="95" t="s">
        <v>105</v>
      </c>
      <c r="E148" s="146" t="n">
        <v>63</v>
      </c>
      <c r="F148" s="147" t="n">
        <v>68</v>
      </c>
      <c r="G148" s="148" t="n">
        <v>56</v>
      </c>
      <c r="H148" s="149" t="n">
        <v>47</v>
      </c>
      <c r="I148" s="22" t="n">
        <f aca="false">SUM(E148:H148)</f>
        <v>234</v>
      </c>
      <c r="J148" s="139" t="n">
        <f aca="false">SUM(E148:F148)</f>
        <v>131</v>
      </c>
      <c r="K148" s="178"/>
      <c r="M148" s="118"/>
      <c r="N148" s="118"/>
      <c r="O148" s="118"/>
      <c r="P148" s="118"/>
      <c r="Q148" s="119"/>
      <c r="R148" s="119"/>
      <c r="S148" s="119"/>
      <c r="T148" s="119"/>
      <c r="U148" s="119"/>
      <c r="V148" s="119"/>
      <c r="W148" s="118"/>
    </row>
    <row r="149" customFormat="false" ht="12.75" hidden="false" customHeight="false" outlineLevel="0" collapsed="false">
      <c r="A149" s="27" t="s">
        <v>128</v>
      </c>
      <c r="B149" s="18" t="s">
        <v>63</v>
      </c>
      <c r="C149" s="19" t="s">
        <v>80</v>
      </c>
      <c r="D149" s="18" t="s">
        <v>81</v>
      </c>
      <c r="E149" s="146" t="n">
        <v>55</v>
      </c>
      <c r="F149" s="147" t="n">
        <v>68</v>
      </c>
      <c r="G149" s="148"/>
      <c r="H149" s="149"/>
      <c r="I149" s="22" t="n">
        <f aca="false">SUM(E149:H149)</f>
        <v>123</v>
      </c>
      <c r="J149" s="139" t="n">
        <f aca="false">SUM(E149:F149)</f>
        <v>123</v>
      </c>
      <c r="K149" s="178"/>
      <c r="M149" s="118"/>
      <c r="N149" s="118"/>
      <c r="O149" s="118"/>
      <c r="P149" s="118"/>
      <c r="Q149" s="119"/>
      <c r="R149" s="119"/>
      <c r="S149" s="119"/>
      <c r="T149" s="119"/>
      <c r="U149" s="119"/>
      <c r="V149" s="119"/>
      <c r="W149" s="118"/>
    </row>
    <row r="150" customFormat="false" ht="12.75" hidden="false" customHeight="false" outlineLevel="0" collapsed="false">
      <c r="A150" s="27" t="s">
        <v>128</v>
      </c>
      <c r="B150" s="18" t="s">
        <v>101</v>
      </c>
      <c r="C150" s="100" t="s">
        <v>106</v>
      </c>
      <c r="D150" s="47" t="s">
        <v>107</v>
      </c>
      <c r="E150" s="146"/>
      <c r="F150" s="147"/>
      <c r="G150" s="148"/>
      <c r="H150" s="149"/>
      <c r="I150" s="22" t="n">
        <f aca="false">SUM(E150:H150)</f>
        <v>0</v>
      </c>
      <c r="J150" s="139" t="n">
        <f aca="false">SUM(E150:F150)</f>
        <v>0</v>
      </c>
      <c r="K150" s="178"/>
      <c r="M150" s="118"/>
      <c r="N150" s="118"/>
      <c r="O150" s="118"/>
      <c r="P150" s="118"/>
      <c r="Q150" s="119"/>
      <c r="R150" s="119"/>
      <c r="S150" s="119"/>
      <c r="T150" s="119"/>
      <c r="U150" s="119"/>
      <c r="V150" s="119"/>
      <c r="W150" s="118"/>
    </row>
    <row r="151" customFormat="false" ht="12.75" hidden="false" customHeight="false" outlineLevel="0" collapsed="false">
      <c r="A151" s="27" t="s">
        <v>128</v>
      </c>
      <c r="B151" s="18" t="s">
        <v>101</v>
      </c>
      <c r="C151" s="19" t="s">
        <v>23</v>
      </c>
      <c r="D151" s="18" t="s">
        <v>108</v>
      </c>
      <c r="E151" s="146"/>
      <c r="F151" s="147"/>
      <c r="G151" s="148"/>
      <c r="H151" s="149"/>
      <c r="I151" s="22" t="n">
        <f aca="false">SUM(E151:H151)</f>
        <v>0</v>
      </c>
      <c r="J151" s="139" t="n">
        <f aca="false">SUM(E151:F151)</f>
        <v>0</v>
      </c>
      <c r="K151" s="178"/>
      <c r="M151" s="118"/>
      <c r="N151" s="118"/>
      <c r="O151" s="118"/>
      <c r="P151" s="118"/>
      <c r="Q151" s="119"/>
      <c r="R151" s="119"/>
      <c r="S151" s="119"/>
      <c r="T151" s="119"/>
      <c r="U151" s="119"/>
      <c r="V151" s="119"/>
      <c r="W151" s="118"/>
    </row>
    <row r="152" customFormat="false" ht="12.75" hidden="false" customHeight="false" outlineLevel="0" collapsed="false">
      <c r="A152" s="27" t="s">
        <v>128</v>
      </c>
      <c r="B152" s="18" t="s">
        <v>101</v>
      </c>
      <c r="C152" s="19" t="s">
        <v>100</v>
      </c>
      <c r="D152" s="18" t="s">
        <v>53</v>
      </c>
      <c r="E152" s="146"/>
      <c r="F152" s="147"/>
      <c r="G152" s="148"/>
      <c r="H152" s="149"/>
      <c r="I152" s="22" t="n">
        <f aca="false">SUM(E152:H152)</f>
        <v>0</v>
      </c>
      <c r="J152" s="139" t="n">
        <f aca="false">SUM(E152:F152)</f>
        <v>0</v>
      </c>
      <c r="K152" s="178"/>
      <c r="M152" s="118"/>
      <c r="N152" s="118"/>
      <c r="O152" s="118"/>
      <c r="P152" s="118"/>
      <c r="Q152" s="119"/>
      <c r="R152" s="119"/>
      <c r="S152" s="119"/>
      <c r="T152" s="119"/>
      <c r="U152" s="119"/>
      <c r="V152" s="119"/>
      <c r="W152" s="118"/>
    </row>
    <row r="153" customFormat="false" ht="12.75" hidden="false" customHeight="false" outlineLevel="0" collapsed="false">
      <c r="A153" s="27"/>
      <c r="B153" s="18"/>
      <c r="C153" s="102"/>
      <c r="D153" s="95"/>
      <c r="E153" s="146"/>
      <c r="F153" s="147"/>
      <c r="G153" s="148"/>
      <c r="H153" s="149"/>
      <c r="I153" s="22"/>
      <c r="J153" s="139"/>
      <c r="K153" s="178"/>
      <c r="M153" s="118"/>
      <c r="N153" s="118"/>
      <c r="O153" s="118"/>
      <c r="P153" s="118"/>
      <c r="Q153" s="119"/>
      <c r="R153" s="119"/>
      <c r="S153" s="119"/>
      <c r="T153" s="119"/>
      <c r="U153" s="119"/>
      <c r="V153" s="119"/>
      <c r="W153" s="118"/>
    </row>
    <row r="154" customFormat="false" ht="13.5" hidden="false" customHeight="false" outlineLevel="0" collapsed="false">
      <c r="A154" s="27"/>
      <c r="B154" s="25"/>
      <c r="C154" s="19"/>
      <c r="D154" s="18"/>
      <c r="E154" s="146"/>
      <c r="F154" s="147"/>
      <c r="G154" s="148"/>
      <c r="H154" s="149"/>
      <c r="I154" s="22" t="n">
        <f aca="false">SUM(E154:H154)</f>
        <v>0</v>
      </c>
      <c r="J154" s="139" t="n">
        <f aca="false">SUM(E154:F154)</f>
        <v>0</v>
      </c>
      <c r="K154" s="178"/>
      <c r="M154" s="118"/>
      <c r="N154" s="118"/>
      <c r="O154" s="118"/>
      <c r="P154" s="118"/>
      <c r="Q154" s="119"/>
      <c r="R154" s="119"/>
      <c r="S154" s="119"/>
      <c r="T154" s="119"/>
      <c r="U154" s="119"/>
      <c r="V154" s="119"/>
      <c r="W154" s="118"/>
    </row>
    <row r="155" customFormat="false" ht="13.5" hidden="false" customHeight="false" outlineLevel="0" collapsed="false">
      <c r="A155" s="167"/>
      <c r="B155" s="116"/>
      <c r="C155" s="117"/>
      <c r="D155" s="116"/>
      <c r="E155" s="153"/>
      <c r="F155" s="154"/>
      <c r="G155" s="57"/>
      <c r="H155" s="58"/>
      <c r="I155" s="155"/>
      <c r="J155" s="156"/>
      <c r="K155" s="193" t="n">
        <f aca="false">SUM(J137:J139)</f>
        <v>547</v>
      </c>
      <c r="M155" s="118"/>
      <c r="N155" s="118"/>
      <c r="O155" s="118"/>
      <c r="P155" s="118"/>
      <c r="Q155" s="119"/>
      <c r="R155" s="119"/>
      <c r="S155" s="119"/>
      <c r="T155" s="119"/>
      <c r="U155" s="119"/>
      <c r="V155" s="119"/>
      <c r="W155" s="118"/>
    </row>
    <row r="156" customFormat="false" ht="12.75" hidden="false" customHeight="false" outlineLevel="0" collapsed="false">
      <c r="A156" s="32"/>
      <c r="B156" s="32"/>
      <c r="C156" s="32"/>
      <c r="D156" s="32"/>
      <c r="E156" s="119"/>
      <c r="F156" s="119"/>
      <c r="G156" s="35"/>
      <c r="H156" s="35"/>
      <c r="I156" s="35"/>
      <c r="J156" s="119"/>
      <c r="K156" s="158"/>
      <c r="M156" s="118"/>
      <c r="N156" s="118"/>
      <c r="O156" s="118"/>
      <c r="P156" s="118"/>
      <c r="Q156" s="119"/>
      <c r="R156" s="119"/>
      <c r="S156" s="119"/>
      <c r="T156" s="119"/>
      <c r="U156" s="119"/>
      <c r="V156" s="119"/>
      <c r="W156" s="118"/>
    </row>
    <row r="157" customFormat="false" ht="12.75" hidden="false" customHeight="false" outlineLevel="0" collapsed="false">
      <c r="A157" s="32"/>
      <c r="B157" s="32"/>
      <c r="C157" s="32"/>
      <c r="D157" s="32"/>
      <c r="E157" s="119"/>
      <c r="F157" s="119"/>
      <c r="G157" s="35"/>
      <c r="H157" s="35"/>
      <c r="I157" s="35"/>
      <c r="J157" s="119"/>
      <c r="K157" s="170" t="n">
        <f aca="false">SUM(K127:K155)</f>
        <v>1058</v>
      </c>
      <c r="M157" s="118"/>
      <c r="N157" s="118"/>
      <c r="O157" s="118"/>
      <c r="P157" s="118"/>
      <c r="Q157" s="119"/>
      <c r="R157" s="119"/>
      <c r="S157" s="119"/>
      <c r="T157" s="119"/>
      <c r="U157" s="119"/>
      <c r="V157" s="119"/>
      <c r="W157" s="118"/>
    </row>
    <row r="158" customFormat="false" ht="12" hidden="false" customHeight="false" outlineLevel="0" collapsed="false">
      <c r="J158" s="2"/>
      <c r="M158" s="118"/>
      <c r="N158" s="118"/>
      <c r="O158" s="118"/>
      <c r="P158" s="118"/>
      <c r="Q158" s="119"/>
      <c r="R158" s="119"/>
      <c r="S158" s="118"/>
      <c r="T158" s="118"/>
      <c r="U158" s="119"/>
      <c r="V158" s="119"/>
      <c r="W158" s="118"/>
    </row>
    <row r="159" customFormat="false" ht="12" hidden="false" customHeight="false" outlineLevel="0" collapsed="false">
      <c r="A159" s="3" t="s">
        <v>120</v>
      </c>
      <c r="E159" s="1"/>
      <c r="F159" s="1"/>
      <c r="I159" s="1"/>
    </row>
    <row r="160" customFormat="false" ht="12.75" hidden="false" customHeight="false" outlineLevel="0" collapsed="false">
      <c r="E160" s="1"/>
      <c r="F160" s="1"/>
      <c r="I160" s="1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</row>
    <row r="161" customFormat="false" ht="12" hidden="false" customHeight="false" outlineLevel="0" collapsed="false">
      <c r="A161" s="124" t="s">
        <v>2</v>
      </c>
      <c r="B161" s="7" t="s">
        <v>3</v>
      </c>
      <c r="C161" s="7" t="s">
        <v>4</v>
      </c>
      <c r="D161" s="5" t="s">
        <v>5</v>
      </c>
      <c r="E161" s="7" t="s">
        <v>6</v>
      </c>
      <c r="F161" s="5" t="s">
        <v>7</v>
      </c>
      <c r="G161" s="7" t="s">
        <v>8</v>
      </c>
      <c r="H161" s="5" t="s">
        <v>9</v>
      </c>
      <c r="I161" s="6" t="s">
        <v>10</v>
      </c>
      <c r="J161" s="125"/>
      <c r="K161" s="125" t="s">
        <v>121</v>
      </c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</row>
    <row r="162" customFormat="false" ht="12.75" hidden="false" customHeight="false" outlineLevel="0" collapsed="false">
      <c r="A162" s="145"/>
      <c r="B162" s="140"/>
      <c r="C162" s="140"/>
      <c r="D162" s="32"/>
      <c r="E162" s="49"/>
      <c r="F162" s="35"/>
      <c r="G162" s="140"/>
      <c r="H162" s="32"/>
      <c r="I162" s="21"/>
      <c r="J162" s="194"/>
      <c r="K162" s="130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</row>
    <row r="163" customFormat="false" ht="12" hidden="false" customHeight="false" outlineLevel="0" collapsed="false">
      <c r="A163" s="37"/>
      <c r="B163" s="61"/>
      <c r="C163" s="38"/>
      <c r="D163" s="61"/>
      <c r="E163" s="39"/>
      <c r="F163" s="62"/>
      <c r="G163" s="38"/>
      <c r="H163" s="61"/>
      <c r="I163" s="11"/>
      <c r="J163" s="195"/>
      <c r="K163" s="130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</row>
    <row r="164" customFormat="false" ht="12.75" hidden="false" customHeight="false" outlineLevel="0" collapsed="false">
      <c r="A164" s="27"/>
      <c r="B164" s="18"/>
      <c r="C164" s="19"/>
      <c r="D164" s="18"/>
      <c r="E164" s="123"/>
      <c r="F164" s="119"/>
      <c r="G164" s="49"/>
      <c r="H164" s="35"/>
      <c r="I164" s="165"/>
      <c r="J164" s="166"/>
      <c r="K164" s="130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</row>
    <row r="165" customFormat="false" ht="12.75" hidden="false" customHeight="false" outlineLevel="0" collapsed="false">
      <c r="A165" s="27" t="s">
        <v>131</v>
      </c>
      <c r="B165" s="65" t="s">
        <v>63</v>
      </c>
      <c r="C165" s="26" t="s">
        <v>64</v>
      </c>
      <c r="D165" s="25" t="s">
        <v>65</v>
      </c>
      <c r="E165" s="137" t="n">
        <v>92</v>
      </c>
      <c r="F165" s="138" t="n">
        <v>91</v>
      </c>
      <c r="G165" s="42"/>
      <c r="H165" s="48"/>
      <c r="I165" s="22" t="n">
        <f aca="false">SUM(E165:H165)</f>
        <v>183</v>
      </c>
      <c r="J165" s="139" t="n">
        <f aca="false">SUM(E165:F165)</f>
        <v>183</v>
      </c>
      <c r="K165" s="130"/>
    </row>
    <row r="166" customFormat="false" ht="12.75" hidden="false" customHeight="false" outlineLevel="0" collapsed="false">
      <c r="A166" s="27" t="s">
        <v>131</v>
      </c>
      <c r="B166" s="18"/>
      <c r="C166" s="26"/>
      <c r="D166" s="25"/>
      <c r="E166" s="134"/>
      <c r="F166" s="135"/>
      <c r="G166" s="140"/>
      <c r="H166" s="32"/>
      <c r="I166" s="21" t="n">
        <f aca="false">SUM(E166:H166)</f>
        <v>0</v>
      </c>
      <c r="J166" s="136" t="n">
        <f aca="false">SUM(E166:F166)</f>
        <v>0</v>
      </c>
      <c r="K166" s="130"/>
    </row>
    <row r="167" customFormat="false" ht="12.75" hidden="false" customHeight="false" outlineLevel="0" collapsed="false">
      <c r="A167" s="27" t="s">
        <v>131</v>
      </c>
      <c r="B167" s="65"/>
      <c r="C167" s="26"/>
      <c r="D167" s="25"/>
      <c r="E167" s="137"/>
      <c r="F167" s="138"/>
      <c r="G167" s="41"/>
      <c r="H167" s="64"/>
      <c r="I167" s="22" t="n">
        <f aca="false">SUM(E167:H167)</f>
        <v>0</v>
      </c>
      <c r="J167" s="139" t="n">
        <f aca="false">SUM(E167:F167)</f>
        <v>0</v>
      </c>
      <c r="K167" s="141"/>
    </row>
    <row r="168" customFormat="false" ht="12.75" hidden="false" customHeight="false" outlineLevel="0" collapsed="false">
      <c r="A168" s="27" t="s">
        <v>131</v>
      </c>
      <c r="B168" s="25"/>
      <c r="C168" s="52"/>
      <c r="D168" s="18"/>
      <c r="E168" s="137"/>
      <c r="F168" s="138"/>
      <c r="G168" s="42"/>
      <c r="H168" s="48"/>
      <c r="I168" s="22" t="n">
        <f aca="false">SUM(E168:H168)</f>
        <v>0</v>
      </c>
      <c r="J168" s="139" t="n">
        <f aca="false">SUM(E168:F168)</f>
        <v>0</v>
      </c>
      <c r="K168" s="130"/>
    </row>
    <row r="169" customFormat="false" ht="12.75" hidden="false" customHeight="false" outlineLevel="0" collapsed="false">
      <c r="A169" s="27"/>
      <c r="B169" s="18"/>
      <c r="C169" s="100"/>
      <c r="D169" s="196"/>
      <c r="E169" s="127"/>
      <c r="F169" s="128"/>
      <c r="G169" s="45"/>
      <c r="H169" s="66"/>
      <c r="I169" s="15"/>
      <c r="J169" s="166"/>
      <c r="K169" s="130"/>
    </row>
    <row r="170" customFormat="false" ht="12.75" hidden="false" customHeight="false" outlineLevel="0" collapsed="false">
      <c r="A170" s="27"/>
      <c r="B170" s="18"/>
      <c r="C170" s="19"/>
      <c r="D170" s="197"/>
      <c r="E170" s="127"/>
      <c r="F170" s="128"/>
      <c r="G170" s="45"/>
      <c r="H170" s="66"/>
      <c r="I170" s="88"/>
      <c r="J170" s="151"/>
      <c r="K170" s="144" t="n">
        <f aca="false">SUM(J165:J167)</f>
        <v>183</v>
      </c>
    </row>
    <row r="171" customFormat="false" ht="12.75" hidden="false" customHeight="false" outlineLevel="0" collapsed="false">
      <c r="A171" s="27"/>
      <c r="B171" s="47"/>
      <c r="C171" s="47"/>
      <c r="D171" s="196"/>
      <c r="E171" s="89"/>
      <c r="F171" s="97"/>
      <c r="G171" s="42"/>
      <c r="H171" s="48"/>
      <c r="I171" s="30"/>
      <c r="J171" s="151"/>
      <c r="K171" s="141"/>
    </row>
    <row r="172" customFormat="false" ht="12.75" hidden="false" customHeight="false" outlineLevel="0" collapsed="false">
      <c r="A172" s="44"/>
      <c r="B172" s="18"/>
      <c r="C172" s="19"/>
      <c r="D172" s="197"/>
      <c r="E172" s="123"/>
      <c r="F172" s="119"/>
      <c r="G172" s="49"/>
      <c r="H172" s="35"/>
      <c r="I172" s="165"/>
      <c r="J172" s="151"/>
      <c r="K172" s="130"/>
    </row>
    <row r="173" customFormat="false" ht="12.75" hidden="false" customHeight="false" outlineLevel="0" collapsed="false">
      <c r="A173" s="145"/>
      <c r="B173" s="18"/>
      <c r="C173" s="26"/>
      <c r="D173" s="198"/>
      <c r="E173" s="89"/>
      <c r="F173" s="97"/>
      <c r="G173" s="42"/>
      <c r="H173" s="48"/>
      <c r="I173" s="150"/>
      <c r="J173" s="166"/>
      <c r="K173" s="130"/>
    </row>
    <row r="174" customFormat="false" ht="13.5" hidden="false" customHeight="false" outlineLevel="0" collapsed="false">
      <c r="A174" s="152"/>
      <c r="B174" s="116"/>
      <c r="C174" s="117"/>
      <c r="D174" s="199"/>
      <c r="E174" s="113"/>
      <c r="F174" s="112"/>
      <c r="G174" s="57"/>
      <c r="H174" s="58"/>
      <c r="I174" s="155"/>
      <c r="J174" s="156"/>
      <c r="K174" s="144" t="n">
        <f aca="false">SUM(J172:J174)</f>
        <v>0</v>
      </c>
    </row>
    <row r="175" customFormat="false" ht="12.75" hidden="false" customHeight="false" outlineLevel="0" collapsed="false">
      <c r="K175" s="130"/>
    </row>
    <row r="176" customFormat="false" ht="12.75" hidden="false" customHeight="false" outlineLevel="0" collapsed="false">
      <c r="K176" s="189" t="n">
        <f aca="false">SUM(K170:K174)</f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G122" activeCellId="0" sqref="G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41"/>
    <col collapsed="false" customWidth="true" hidden="false" outlineLevel="0" max="8" min="5" style="0" width="8.85"/>
    <col collapsed="false" customWidth="true" hidden="false" outlineLevel="0" max="9" min="9" style="200" width="11.42"/>
    <col collapsed="false" customWidth="true" hidden="false" outlineLevel="0" max="10" min="10" style="0" width="7.28"/>
    <col collapsed="false" customWidth="true" hidden="false" outlineLevel="0" max="11" min="11" style="0" width="20.85"/>
  </cols>
  <sheetData>
    <row r="1" s="1" customFormat="true" ht="12" hidden="false" customHeight="false" outlineLevel="0" collapsed="false">
      <c r="A1" s="3" t="s">
        <v>132</v>
      </c>
      <c r="I1" s="2"/>
    </row>
    <row r="2" s="1" customFormat="true" ht="12.75" hidden="false" customHeight="false" outlineLevel="0" collapsed="false">
      <c r="I2" s="2"/>
    </row>
    <row r="3" s="1" customFormat="true" ht="12.75" hidden="false" customHeight="false" outlineLevel="0" collapsed="false">
      <c r="A3" s="201" t="s">
        <v>2</v>
      </c>
      <c r="B3" s="202" t="s">
        <v>3</v>
      </c>
      <c r="C3" s="202" t="s">
        <v>4</v>
      </c>
      <c r="D3" s="203" t="s">
        <v>5</v>
      </c>
      <c r="E3" s="202" t="s">
        <v>6</v>
      </c>
      <c r="F3" s="203" t="s">
        <v>7</v>
      </c>
      <c r="G3" s="202" t="s">
        <v>8</v>
      </c>
      <c r="H3" s="203" t="s">
        <v>9</v>
      </c>
      <c r="I3" s="202" t="s">
        <v>10</v>
      </c>
      <c r="J3" s="203"/>
      <c r="K3" s="204" t="s">
        <v>133</v>
      </c>
    </row>
    <row r="4" s="1" customFormat="true" ht="12" hidden="false" customHeight="false" outlineLevel="0" collapsed="false">
      <c r="A4" s="205"/>
      <c r="B4" s="206"/>
      <c r="C4" s="207"/>
      <c r="D4" s="206"/>
      <c r="E4" s="206"/>
      <c r="F4" s="207"/>
      <c r="G4" s="206"/>
      <c r="H4" s="207"/>
      <c r="I4" s="208"/>
      <c r="J4" s="209"/>
      <c r="K4" s="210"/>
    </row>
    <row r="5" s="1" customFormat="true" ht="12" hidden="false" customHeight="false" outlineLevel="0" collapsed="false">
      <c r="A5" s="211"/>
      <c r="B5" s="212"/>
      <c r="C5" s="213"/>
      <c r="D5" s="212"/>
      <c r="E5" s="212"/>
      <c r="F5" s="213"/>
      <c r="G5" s="212"/>
      <c r="H5" s="213"/>
      <c r="I5" s="214"/>
      <c r="J5" s="215"/>
      <c r="K5" s="210"/>
    </row>
    <row r="6" s="1" customFormat="true" ht="12.75" hidden="false" customHeight="false" outlineLevel="0" collapsed="false">
      <c r="A6" s="44" t="s">
        <v>122</v>
      </c>
      <c r="B6" s="18" t="s">
        <v>101</v>
      </c>
      <c r="C6" s="19" t="s">
        <v>57</v>
      </c>
      <c r="D6" s="18" t="s">
        <v>89</v>
      </c>
      <c r="E6" s="134" t="n">
        <v>100</v>
      </c>
      <c r="F6" s="135" t="n">
        <v>99</v>
      </c>
      <c r="G6" s="49" t="n">
        <v>99</v>
      </c>
      <c r="H6" s="35" t="n">
        <v>100</v>
      </c>
      <c r="I6" s="15" t="n">
        <f aca="false">SUM(E6:H6)</f>
        <v>398</v>
      </c>
      <c r="J6" s="216" t="n">
        <f aca="false">SUM(E6:F6)</f>
        <v>199</v>
      </c>
      <c r="K6" s="130"/>
    </row>
    <row r="7" s="1" customFormat="true" ht="12.75" hidden="false" customHeight="false" outlineLevel="0" collapsed="false">
      <c r="A7" s="27" t="s">
        <v>122</v>
      </c>
      <c r="B7" s="18" t="s">
        <v>87</v>
      </c>
      <c r="C7" s="19" t="s">
        <v>88</v>
      </c>
      <c r="D7" s="18" t="s">
        <v>89</v>
      </c>
      <c r="E7" s="137" t="n">
        <v>99</v>
      </c>
      <c r="F7" s="138" t="n">
        <v>97</v>
      </c>
      <c r="G7" s="42" t="n">
        <v>96</v>
      </c>
      <c r="H7" s="48" t="n">
        <v>97</v>
      </c>
      <c r="I7" s="22" t="n">
        <f aca="false">SUM(E7:H7)</f>
        <v>389</v>
      </c>
      <c r="J7" s="182" t="n">
        <f aca="false">SUM(E7:F7)</f>
        <v>196</v>
      </c>
      <c r="K7" s="130"/>
    </row>
    <row r="8" s="1" customFormat="true" ht="12.75" hidden="false" customHeight="false" outlineLevel="0" collapsed="false">
      <c r="A8" s="27" t="s">
        <v>122</v>
      </c>
      <c r="B8" s="25" t="s">
        <v>87</v>
      </c>
      <c r="C8" s="19" t="s">
        <v>39</v>
      </c>
      <c r="D8" s="18" t="s">
        <v>90</v>
      </c>
      <c r="E8" s="134" t="n">
        <v>91</v>
      </c>
      <c r="F8" s="135" t="n">
        <v>91</v>
      </c>
      <c r="G8" s="49" t="n">
        <v>84</v>
      </c>
      <c r="H8" s="35" t="n">
        <v>85</v>
      </c>
      <c r="I8" s="21" t="n">
        <f aca="false">SUM(E8:H8)</f>
        <v>351</v>
      </c>
      <c r="J8" s="216" t="n">
        <f aca="false">SUM(E8:F8)</f>
        <v>182</v>
      </c>
      <c r="K8" s="130"/>
    </row>
    <row r="9" s="1" customFormat="true" ht="12.75" hidden="false" customHeight="false" outlineLevel="0" collapsed="false">
      <c r="A9" s="27" t="s">
        <v>122</v>
      </c>
      <c r="B9" s="25" t="s">
        <v>101</v>
      </c>
      <c r="C9" s="102" t="s">
        <v>99</v>
      </c>
      <c r="D9" s="95" t="s">
        <v>53</v>
      </c>
      <c r="E9" s="137" t="n">
        <v>92</v>
      </c>
      <c r="F9" s="138" t="n">
        <v>89</v>
      </c>
      <c r="G9" s="42" t="n">
        <v>92</v>
      </c>
      <c r="H9" s="48" t="n">
        <v>89</v>
      </c>
      <c r="I9" s="22" t="n">
        <f aca="false">SUM(E9:H9)</f>
        <v>362</v>
      </c>
      <c r="J9" s="182" t="n">
        <f aca="false">SUM(E9:F9)</f>
        <v>181</v>
      </c>
      <c r="K9" s="130"/>
    </row>
    <row r="10" s="1" customFormat="true" ht="12.75" hidden="false" customHeight="false" outlineLevel="0" collapsed="false">
      <c r="A10" s="27" t="s">
        <v>122</v>
      </c>
      <c r="B10" s="25" t="s">
        <v>101</v>
      </c>
      <c r="C10" s="52" t="s">
        <v>103</v>
      </c>
      <c r="D10" s="18" t="s">
        <v>90</v>
      </c>
      <c r="E10" s="146" t="n">
        <v>91</v>
      </c>
      <c r="F10" s="138" t="n">
        <v>89</v>
      </c>
      <c r="G10" s="42" t="n">
        <v>94</v>
      </c>
      <c r="H10" s="48" t="n">
        <v>92</v>
      </c>
      <c r="I10" s="22" t="n">
        <f aca="false">SUM(E10:H10)</f>
        <v>366</v>
      </c>
      <c r="J10" s="182" t="n">
        <f aca="false">SUM(E10:F10)</f>
        <v>180</v>
      </c>
      <c r="K10" s="130"/>
    </row>
    <row r="11" s="1" customFormat="true" ht="12.75" hidden="false" customHeight="false" outlineLevel="0" collapsed="false">
      <c r="A11" s="27" t="s">
        <v>122</v>
      </c>
      <c r="B11" s="25" t="s">
        <v>101</v>
      </c>
      <c r="C11" s="100" t="s">
        <v>21</v>
      </c>
      <c r="D11" s="47" t="s">
        <v>90</v>
      </c>
      <c r="E11" s="146" t="n">
        <v>86</v>
      </c>
      <c r="F11" s="138" t="n">
        <v>84</v>
      </c>
      <c r="G11" s="42" t="n">
        <v>91</v>
      </c>
      <c r="H11" s="48" t="n">
        <v>88</v>
      </c>
      <c r="I11" s="22" t="n">
        <f aca="false">SUM(E11:H11)</f>
        <v>349</v>
      </c>
      <c r="J11" s="182" t="n">
        <f aca="false">SUM(E11:F11)</f>
        <v>170</v>
      </c>
      <c r="K11" s="130"/>
    </row>
    <row r="12" s="1" customFormat="true" ht="12.75" hidden="false" customHeight="false" outlineLevel="0" collapsed="false">
      <c r="A12" s="27" t="s">
        <v>122</v>
      </c>
      <c r="B12" s="18" t="s">
        <v>116</v>
      </c>
      <c r="C12" s="100" t="s">
        <v>21</v>
      </c>
      <c r="D12" s="47" t="s">
        <v>24</v>
      </c>
      <c r="E12" s="146" t="n">
        <v>91</v>
      </c>
      <c r="F12" s="138" t="n">
        <v>78</v>
      </c>
      <c r="G12" s="42" t="n">
        <v>83</v>
      </c>
      <c r="H12" s="48" t="n">
        <v>79</v>
      </c>
      <c r="I12" s="22" t="n">
        <f aca="false">SUM(E12:H12)</f>
        <v>331</v>
      </c>
      <c r="J12" s="182" t="n">
        <f aca="false">SUM(E12:F12)</f>
        <v>169</v>
      </c>
      <c r="K12" s="130"/>
    </row>
    <row r="13" s="1" customFormat="true" ht="12.75" hidden="false" customHeight="false" outlineLevel="0" collapsed="false">
      <c r="A13" s="27" t="s">
        <v>122</v>
      </c>
      <c r="B13" s="18" t="s">
        <v>63</v>
      </c>
      <c r="C13" s="19" t="s">
        <v>52</v>
      </c>
      <c r="D13" s="18" t="s">
        <v>45</v>
      </c>
      <c r="E13" s="137" t="n">
        <v>81</v>
      </c>
      <c r="F13" s="138" t="n">
        <v>85</v>
      </c>
      <c r="G13" s="42"/>
      <c r="H13" s="48"/>
      <c r="I13" s="22" t="n">
        <f aca="false">SUM(E13:H13)</f>
        <v>166</v>
      </c>
      <c r="J13" s="182" t="n">
        <f aca="false">SUM(E13:F13)</f>
        <v>166</v>
      </c>
      <c r="K13" s="130"/>
    </row>
    <row r="14" s="1" customFormat="true" ht="12.75" hidden="false" customHeight="false" outlineLevel="0" collapsed="false">
      <c r="A14" s="27" t="s">
        <v>122</v>
      </c>
      <c r="B14" s="18" t="s">
        <v>116</v>
      </c>
      <c r="C14" s="34" t="s">
        <v>64</v>
      </c>
      <c r="D14" s="18" t="s">
        <v>118</v>
      </c>
      <c r="E14" s="142" t="n">
        <v>79</v>
      </c>
      <c r="F14" s="138" t="n">
        <v>81</v>
      </c>
      <c r="G14" s="42" t="n">
        <v>67</v>
      </c>
      <c r="H14" s="48" t="n">
        <v>65</v>
      </c>
      <c r="I14" s="22" t="n">
        <f aca="false">SUM(E14:H14)</f>
        <v>292</v>
      </c>
      <c r="J14" s="182" t="n">
        <f aca="false">SUM(E14:F14)</f>
        <v>160</v>
      </c>
      <c r="K14" s="130"/>
    </row>
    <row r="15" s="1" customFormat="true" ht="12.75" hidden="false" customHeight="false" outlineLevel="0" collapsed="false">
      <c r="A15" s="27" t="s">
        <v>122</v>
      </c>
      <c r="B15" s="18" t="s">
        <v>111</v>
      </c>
      <c r="C15" s="18" t="s">
        <v>112</v>
      </c>
      <c r="D15" s="19" t="s">
        <v>113</v>
      </c>
      <c r="E15" s="137" t="n">
        <v>77</v>
      </c>
      <c r="F15" s="138" t="n">
        <v>74</v>
      </c>
      <c r="G15" s="42" t="n">
        <v>77</v>
      </c>
      <c r="H15" s="48" t="n">
        <v>90</v>
      </c>
      <c r="I15" s="22" t="n">
        <f aca="false">SUM(E15:H15)</f>
        <v>318</v>
      </c>
      <c r="J15" s="182" t="n">
        <f aca="false">SUM(E15:F15)</f>
        <v>151</v>
      </c>
      <c r="K15" s="130"/>
    </row>
    <row r="16" s="1" customFormat="true" ht="12.75" hidden="false" customHeight="false" outlineLevel="0" collapsed="false">
      <c r="A16" s="145" t="s">
        <v>122</v>
      </c>
      <c r="B16" s="18" t="s">
        <v>63</v>
      </c>
      <c r="C16" s="19" t="s">
        <v>71</v>
      </c>
      <c r="D16" s="18" t="s">
        <v>14</v>
      </c>
      <c r="E16" s="137" t="n">
        <v>64</v>
      </c>
      <c r="F16" s="138" t="n">
        <v>78</v>
      </c>
      <c r="G16" s="42"/>
      <c r="H16" s="48"/>
      <c r="I16" s="22" t="n">
        <f aca="false">SUM(E16:H16)</f>
        <v>142</v>
      </c>
      <c r="J16" s="182" t="n">
        <f aca="false">SUM(E16:F16)</f>
        <v>142</v>
      </c>
      <c r="K16" s="130"/>
    </row>
    <row r="17" s="1" customFormat="true" ht="12.75" hidden="false" customHeight="false" outlineLevel="0" collapsed="false">
      <c r="A17" s="27" t="s">
        <v>122</v>
      </c>
      <c r="B17" s="18" t="s">
        <v>87</v>
      </c>
      <c r="C17" s="19" t="s">
        <v>99</v>
      </c>
      <c r="D17" s="18" t="s">
        <v>24</v>
      </c>
      <c r="E17" s="137"/>
      <c r="F17" s="138"/>
      <c r="G17" s="42"/>
      <c r="H17" s="48"/>
      <c r="I17" s="21" t="n">
        <f aca="false">SUM(E17:H17)</f>
        <v>0</v>
      </c>
      <c r="J17" s="216" t="n">
        <f aca="false">SUM(E17:F17)</f>
        <v>0</v>
      </c>
      <c r="K17" s="130"/>
    </row>
    <row r="18" s="1" customFormat="true" ht="12.75" hidden="false" customHeight="false" outlineLevel="0" collapsed="false">
      <c r="A18" s="27" t="s">
        <v>122</v>
      </c>
      <c r="B18" s="25" t="s">
        <v>63</v>
      </c>
      <c r="C18" s="26" t="s">
        <v>82</v>
      </c>
      <c r="D18" s="25" t="s">
        <v>53</v>
      </c>
      <c r="E18" s="137"/>
      <c r="F18" s="138"/>
      <c r="G18" s="42"/>
      <c r="H18" s="48"/>
      <c r="I18" s="22" t="n">
        <f aca="false">SUM(E18:H18)</f>
        <v>0</v>
      </c>
      <c r="J18" s="182" t="n">
        <f aca="false">SUM(E18:F18)</f>
        <v>0</v>
      </c>
      <c r="K18" s="130"/>
    </row>
    <row r="19" s="1" customFormat="true" ht="12.75" hidden="false" customHeight="false" outlineLevel="0" collapsed="false">
      <c r="A19" s="44" t="s">
        <v>122</v>
      </c>
      <c r="B19" s="18" t="s">
        <v>63</v>
      </c>
      <c r="C19" s="26" t="s">
        <v>85</v>
      </c>
      <c r="D19" s="25" t="s">
        <v>86</v>
      </c>
      <c r="E19" s="134"/>
      <c r="F19" s="135"/>
      <c r="G19" s="49"/>
      <c r="H19" s="35"/>
      <c r="I19" s="42" t="n">
        <f aca="false">SUM(E19:H19)</f>
        <v>0</v>
      </c>
      <c r="J19" s="216" t="n">
        <f aca="false">SUM(E19:F19)</f>
        <v>0</v>
      </c>
      <c r="K19" s="130"/>
    </row>
    <row r="20" s="1" customFormat="true" ht="12.75" hidden="false" customHeight="false" outlineLevel="0" collapsed="false">
      <c r="A20" s="27" t="s">
        <v>122</v>
      </c>
      <c r="B20" s="18" t="s">
        <v>101</v>
      </c>
      <c r="C20" s="19" t="s">
        <v>26</v>
      </c>
      <c r="D20" s="18" t="s">
        <v>90</v>
      </c>
      <c r="E20" s="137"/>
      <c r="F20" s="138"/>
      <c r="G20" s="42"/>
      <c r="H20" s="48"/>
      <c r="I20" s="42" t="n">
        <f aca="false">SUM(E20:H20)</f>
        <v>0</v>
      </c>
      <c r="J20" s="182" t="n">
        <f aca="false">SUM(E20:F20)</f>
        <v>0</v>
      </c>
      <c r="K20" s="130"/>
    </row>
    <row r="21" s="1" customFormat="true" ht="12.75" hidden="false" customHeight="false" outlineLevel="0" collapsed="false">
      <c r="A21" s="27" t="s">
        <v>122</v>
      </c>
      <c r="B21" s="18"/>
      <c r="C21" s="19"/>
      <c r="D21" s="18"/>
      <c r="E21" s="137"/>
      <c r="F21" s="138"/>
      <c r="G21" s="42"/>
      <c r="H21" s="48"/>
      <c r="I21" s="42" t="n">
        <f aca="false">SUM(E21:H21)</f>
        <v>0</v>
      </c>
      <c r="J21" s="182" t="n">
        <f aca="false">SUM(E21:F21)</f>
        <v>0</v>
      </c>
      <c r="K21" s="130"/>
    </row>
    <row r="22" s="1" customFormat="true" ht="12.75" hidden="false" customHeight="false" outlineLevel="0" collapsed="false">
      <c r="A22" s="27" t="s">
        <v>122</v>
      </c>
      <c r="B22" s="25"/>
      <c r="C22" s="26"/>
      <c r="D22" s="25"/>
      <c r="E22" s="137"/>
      <c r="F22" s="138"/>
      <c r="G22" s="42"/>
      <c r="H22" s="48"/>
      <c r="I22" s="42" t="n">
        <f aca="false">SUM(E22:H22)</f>
        <v>0</v>
      </c>
      <c r="J22" s="182" t="n">
        <f aca="false">SUM(E22:F22)</f>
        <v>0</v>
      </c>
      <c r="K22" s="130"/>
    </row>
    <row r="23" s="1" customFormat="true" ht="12.75" hidden="false" customHeight="false" outlineLevel="0" collapsed="false">
      <c r="A23" s="27" t="s">
        <v>122</v>
      </c>
      <c r="B23" s="18"/>
      <c r="C23" s="26"/>
      <c r="D23" s="25"/>
      <c r="E23" s="137"/>
      <c r="F23" s="138"/>
      <c r="G23" s="42"/>
      <c r="H23" s="48"/>
      <c r="I23" s="42" t="n">
        <f aca="false">SUM(E23:H23)</f>
        <v>0</v>
      </c>
      <c r="J23" s="182" t="n">
        <f aca="false">SUM(E23:F23)</f>
        <v>0</v>
      </c>
      <c r="K23" s="130"/>
    </row>
    <row r="24" s="1" customFormat="true" ht="12.75" hidden="false" customHeight="false" outlineLevel="0" collapsed="false">
      <c r="A24" s="44"/>
      <c r="B24" s="100"/>
      <c r="C24" s="52"/>
      <c r="D24" s="18"/>
      <c r="E24" s="89"/>
      <c r="F24" s="97"/>
      <c r="G24" s="42"/>
      <c r="H24" s="48"/>
      <c r="I24" s="88"/>
      <c r="J24" s="90"/>
      <c r="K24" s="130"/>
    </row>
    <row r="25" s="1" customFormat="true" ht="12.75" hidden="false" customHeight="false" outlineLevel="0" collapsed="false">
      <c r="A25" s="167"/>
      <c r="B25" s="109"/>
      <c r="C25" s="110"/>
      <c r="D25" s="109"/>
      <c r="E25" s="111"/>
      <c r="F25" s="217"/>
      <c r="G25" s="73"/>
      <c r="H25" s="74"/>
      <c r="I25" s="218"/>
      <c r="J25" s="219"/>
      <c r="K25" s="130"/>
    </row>
    <row r="26" s="1" customFormat="true" ht="12.75" hidden="false" customHeight="false" outlineLevel="0" collapsed="false">
      <c r="A26" s="32"/>
      <c r="B26" s="32"/>
      <c r="C26" s="32"/>
      <c r="D26" s="32"/>
      <c r="I26" s="2"/>
      <c r="J26" s="2"/>
      <c r="K26" s="168" t="n">
        <f aca="false">SUM(J6:J8)</f>
        <v>577</v>
      </c>
    </row>
    <row r="27" s="1" customFormat="true" ht="12" hidden="false" customHeight="false" outlineLevel="0" collapsed="false">
      <c r="A27" s="32"/>
      <c r="B27" s="32"/>
      <c r="C27" s="32"/>
      <c r="D27" s="32"/>
      <c r="I27" s="2"/>
      <c r="J27" s="2"/>
      <c r="K27" s="118"/>
    </row>
    <row r="28" s="1" customFormat="true" ht="12" hidden="false" customHeight="false" outlineLevel="0" collapsed="false">
      <c r="A28" s="32"/>
      <c r="B28" s="32"/>
      <c r="C28" s="32"/>
      <c r="D28" s="32"/>
      <c r="I28" s="2"/>
      <c r="J28" s="2"/>
      <c r="K28" s="118"/>
    </row>
    <row r="29" s="1" customFormat="true" ht="12" hidden="false" customHeight="false" outlineLevel="0" collapsed="false">
      <c r="A29" s="32"/>
      <c r="B29" s="32"/>
      <c r="C29" s="32"/>
      <c r="D29" s="32"/>
      <c r="I29" s="2"/>
      <c r="J29" s="2"/>
      <c r="K29" s="118"/>
    </row>
    <row r="30" s="1" customFormat="true" ht="12" hidden="false" customHeight="false" outlineLevel="0" collapsed="false">
      <c r="A30" s="32"/>
      <c r="B30" s="32"/>
      <c r="C30" s="32"/>
      <c r="D30" s="32"/>
      <c r="I30" s="2"/>
      <c r="J30" s="2"/>
      <c r="K30" s="118"/>
    </row>
    <row r="31" s="1" customFormat="true" ht="12" hidden="false" customHeight="false" outlineLevel="0" collapsed="false">
      <c r="A31" s="32"/>
      <c r="B31" s="32"/>
      <c r="C31" s="32"/>
      <c r="D31" s="32"/>
      <c r="I31" s="2"/>
      <c r="J31" s="2"/>
      <c r="K31" s="118"/>
    </row>
    <row r="32" s="1" customFormat="true" ht="12" hidden="false" customHeight="false" outlineLevel="0" collapsed="false">
      <c r="A32" s="32"/>
      <c r="B32" s="32"/>
      <c r="C32" s="32"/>
      <c r="D32" s="32"/>
      <c r="I32" s="2"/>
      <c r="J32" s="2"/>
      <c r="K32" s="118"/>
    </row>
    <row r="33" s="1" customFormat="true" ht="12" hidden="false" customHeight="false" outlineLevel="0" collapsed="false">
      <c r="A33" s="32"/>
      <c r="B33" s="32"/>
      <c r="C33" s="32"/>
      <c r="D33" s="32"/>
      <c r="I33" s="2"/>
      <c r="J33" s="2"/>
      <c r="K33" s="118"/>
    </row>
    <row r="34" s="1" customFormat="true" ht="12" hidden="false" customHeight="false" outlineLevel="0" collapsed="false">
      <c r="A34" s="32"/>
      <c r="B34" s="32"/>
      <c r="C34" s="32"/>
      <c r="D34" s="32"/>
      <c r="I34" s="2"/>
      <c r="J34" s="2"/>
      <c r="K34" s="118"/>
    </row>
    <row r="35" s="1" customFormat="true" ht="12" hidden="false" customHeight="false" outlineLevel="0" collapsed="false">
      <c r="A35" s="32"/>
      <c r="B35" s="32"/>
      <c r="C35" s="32"/>
      <c r="D35" s="32"/>
      <c r="I35" s="2"/>
      <c r="J35" s="2"/>
      <c r="K35" s="118"/>
    </row>
    <row r="36" s="1" customFormat="true" ht="12" hidden="false" customHeight="false" outlineLevel="0" collapsed="false">
      <c r="A36" s="32"/>
      <c r="B36" s="32"/>
      <c r="C36" s="32"/>
      <c r="D36" s="32"/>
      <c r="I36" s="2"/>
      <c r="J36" s="2"/>
      <c r="K36" s="118"/>
    </row>
    <row r="37" s="1" customFormat="true" ht="12" hidden="false" customHeight="false" outlineLevel="0" collapsed="false">
      <c r="A37" s="32"/>
      <c r="B37" s="32"/>
      <c r="C37" s="32"/>
      <c r="D37" s="32"/>
      <c r="I37" s="2"/>
      <c r="J37" s="2"/>
      <c r="K37" s="118"/>
    </row>
    <row r="38" s="1" customFormat="true" ht="12" hidden="false" customHeight="false" outlineLevel="0" collapsed="false">
      <c r="A38" s="3" t="s">
        <v>132</v>
      </c>
      <c r="B38" s="32"/>
      <c r="C38" s="32"/>
      <c r="D38" s="32"/>
      <c r="I38" s="2"/>
      <c r="J38" s="2"/>
      <c r="K38" s="118"/>
    </row>
    <row r="39" s="1" customFormat="true" ht="12.75" hidden="false" customHeight="false" outlineLevel="0" collapsed="false">
      <c r="I39" s="2"/>
      <c r="J39" s="32"/>
      <c r="K39" s="32"/>
      <c r="L39" s="32"/>
      <c r="M39" s="32"/>
      <c r="N39" s="119"/>
      <c r="O39" s="119"/>
      <c r="P39" s="35"/>
      <c r="Q39" s="35"/>
      <c r="R39" s="35"/>
      <c r="S39" s="119"/>
      <c r="T39" s="32"/>
      <c r="U39" s="32"/>
      <c r="V39" s="32"/>
      <c r="W39" s="32"/>
      <c r="X39" s="32"/>
      <c r="Y39" s="32"/>
      <c r="Z39" s="32"/>
      <c r="AA39" s="32"/>
      <c r="AB39" s="32"/>
      <c r="AC39" s="32"/>
    </row>
    <row r="40" s="1" customFormat="true" ht="12.75" hidden="false" customHeight="false" outlineLevel="0" collapsed="false">
      <c r="A40" s="201" t="s">
        <v>2</v>
      </c>
      <c r="B40" s="202" t="s">
        <v>3</v>
      </c>
      <c r="C40" s="202" t="s">
        <v>4</v>
      </c>
      <c r="D40" s="203" t="s">
        <v>5</v>
      </c>
      <c r="E40" s="202" t="s">
        <v>6</v>
      </c>
      <c r="F40" s="203" t="s">
        <v>7</v>
      </c>
      <c r="G40" s="202" t="s">
        <v>8</v>
      </c>
      <c r="H40" s="203" t="s">
        <v>9</v>
      </c>
      <c r="I40" s="202" t="s">
        <v>10</v>
      </c>
      <c r="J40" s="203"/>
      <c r="K40" s="204" t="s">
        <v>133</v>
      </c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</row>
    <row r="41" s="1" customFormat="true" ht="12" hidden="false" customHeight="false" outlineLevel="0" collapsed="false">
      <c r="A41" s="205"/>
      <c r="B41" s="206"/>
      <c r="C41" s="207"/>
      <c r="D41" s="207"/>
      <c r="E41" s="206"/>
      <c r="F41" s="207"/>
      <c r="G41" s="206"/>
      <c r="H41" s="207"/>
      <c r="I41" s="206"/>
      <c r="J41" s="220"/>
      <c r="K41" s="210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</row>
    <row r="42" s="1" customFormat="true" ht="12" hidden="false" customHeight="false" outlineLevel="0" collapsed="false">
      <c r="A42" s="211"/>
      <c r="B42" s="212"/>
      <c r="C42" s="213"/>
      <c r="D42" s="213"/>
      <c r="E42" s="212"/>
      <c r="F42" s="213"/>
      <c r="G42" s="212"/>
      <c r="H42" s="213"/>
      <c r="I42" s="212"/>
      <c r="J42" s="221"/>
      <c r="K42" s="210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</row>
    <row r="43" s="1" customFormat="true" ht="12.75" hidden="false" customHeight="false" outlineLevel="0" collapsed="false">
      <c r="A43" s="44" t="s">
        <v>123</v>
      </c>
      <c r="B43" s="18" t="s">
        <v>125</v>
      </c>
      <c r="C43" s="19" t="s">
        <v>91</v>
      </c>
      <c r="D43" s="18" t="s">
        <v>92</v>
      </c>
      <c r="E43" s="142" t="n">
        <v>89</v>
      </c>
      <c r="F43" s="143" t="n">
        <v>85</v>
      </c>
      <c r="G43" s="45" t="n">
        <v>85</v>
      </c>
      <c r="H43" s="66" t="n">
        <v>85</v>
      </c>
      <c r="I43" s="45" t="n">
        <f aca="false">SUM(E43:H43)</f>
        <v>344</v>
      </c>
      <c r="J43" s="179" t="n">
        <f aca="false">SUM(E43:F43)</f>
        <v>174</v>
      </c>
      <c r="K43" s="130"/>
      <c r="M43" s="118"/>
      <c r="N43" s="118"/>
      <c r="O43" s="118"/>
      <c r="P43" s="118"/>
      <c r="Q43" s="119"/>
      <c r="R43" s="119"/>
      <c r="S43" s="119"/>
      <c r="T43" s="119"/>
      <c r="U43" s="119"/>
      <c r="V43" s="119"/>
      <c r="W43" s="118"/>
    </row>
    <row r="44" s="1" customFormat="true" ht="12.75" hidden="false" customHeight="false" outlineLevel="0" collapsed="false">
      <c r="A44" s="44" t="s">
        <v>123</v>
      </c>
      <c r="B44" s="18" t="s">
        <v>87</v>
      </c>
      <c r="C44" s="19" t="s">
        <v>30</v>
      </c>
      <c r="D44" s="18" t="s">
        <v>96</v>
      </c>
      <c r="E44" s="134" t="n">
        <v>79</v>
      </c>
      <c r="F44" s="135" t="n">
        <v>83</v>
      </c>
      <c r="G44" s="49" t="n">
        <v>80</v>
      </c>
      <c r="H44" s="35" t="n">
        <v>73</v>
      </c>
      <c r="I44" s="45" t="n">
        <f aca="false">SUM(E44:H44)</f>
        <v>315</v>
      </c>
      <c r="J44" s="182" t="n">
        <f aca="false">SUM(E44:F44)</f>
        <v>162</v>
      </c>
      <c r="K44" s="130"/>
      <c r="M44" s="118"/>
      <c r="N44" s="118"/>
      <c r="O44" s="118"/>
      <c r="P44" s="118"/>
      <c r="Q44" s="119"/>
      <c r="R44" s="119"/>
      <c r="S44" s="119"/>
      <c r="T44" s="119"/>
      <c r="U44" s="119"/>
      <c r="V44" s="119"/>
      <c r="W44" s="118"/>
    </row>
    <row r="45" s="1" customFormat="true" ht="12.75" hidden="false" customHeight="false" outlineLevel="0" collapsed="false">
      <c r="A45" s="44" t="s">
        <v>123</v>
      </c>
      <c r="B45" s="18" t="s">
        <v>63</v>
      </c>
      <c r="C45" s="19" t="s">
        <v>71</v>
      </c>
      <c r="D45" s="18" t="s">
        <v>72</v>
      </c>
      <c r="E45" s="137" t="n">
        <v>74</v>
      </c>
      <c r="F45" s="138" t="n">
        <v>87</v>
      </c>
      <c r="G45" s="42"/>
      <c r="H45" s="48"/>
      <c r="I45" s="42" t="n">
        <f aca="false">SUM(E45:H45)</f>
        <v>161</v>
      </c>
      <c r="J45" s="180" t="n">
        <f aca="false">SUM(E45:F45)</f>
        <v>161</v>
      </c>
      <c r="K45" s="130"/>
      <c r="M45" s="118"/>
      <c r="N45" s="118"/>
      <c r="O45" s="118"/>
      <c r="P45" s="118"/>
      <c r="Q45" s="119"/>
      <c r="R45" s="119"/>
      <c r="S45" s="119"/>
      <c r="T45" s="119"/>
      <c r="U45" s="119"/>
      <c r="V45" s="119"/>
      <c r="W45" s="118"/>
    </row>
    <row r="46" s="1" customFormat="true" ht="12.75" hidden="false" customHeight="false" outlineLevel="0" collapsed="false">
      <c r="A46" s="44" t="s">
        <v>123</v>
      </c>
      <c r="B46" s="18" t="s">
        <v>87</v>
      </c>
      <c r="C46" s="52" t="s">
        <v>97</v>
      </c>
      <c r="D46" s="18" t="s">
        <v>98</v>
      </c>
      <c r="E46" s="137"/>
      <c r="F46" s="138"/>
      <c r="G46" s="42"/>
      <c r="H46" s="48"/>
      <c r="I46" s="42" t="n">
        <f aca="false">SUM(E46:H46)</f>
        <v>0</v>
      </c>
      <c r="J46" s="182" t="n">
        <f aca="false">SUM(E46:F46)</f>
        <v>0</v>
      </c>
      <c r="K46" s="130"/>
      <c r="M46" s="118"/>
      <c r="N46" s="118"/>
      <c r="O46" s="118"/>
      <c r="P46" s="118"/>
      <c r="Q46" s="119"/>
      <c r="R46" s="119"/>
      <c r="S46" s="119"/>
      <c r="T46" s="119"/>
      <c r="U46" s="119"/>
      <c r="V46" s="119"/>
      <c r="W46" s="118"/>
    </row>
    <row r="47" s="1" customFormat="true" ht="12.75" hidden="false" customHeight="false" outlineLevel="0" collapsed="false">
      <c r="A47" s="44" t="s">
        <v>123</v>
      </c>
      <c r="B47" s="18" t="s">
        <v>63</v>
      </c>
      <c r="C47" s="34" t="s">
        <v>83</v>
      </c>
      <c r="D47" s="29" t="s">
        <v>84</v>
      </c>
      <c r="E47" s="137"/>
      <c r="F47" s="138"/>
      <c r="G47" s="42"/>
      <c r="H47" s="48"/>
      <c r="I47" s="42" t="n">
        <f aca="false">SUM(E47:H47)</f>
        <v>0</v>
      </c>
      <c r="J47" s="182" t="n">
        <f aca="false">SUM(E47:F47)</f>
        <v>0</v>
      </c>
      <c r="K47" s="130"/>
      <c r="M47" s="118"/>
      <c r="N47" s="118"/>
      <c r="O47" s="118"/>
      <c r="P47" s="118"/>
      <c r="Q47" s="119"/>
      <c r="R47" s="119"/>
      <c r="S47" s="119"/>
      <c r="T47" s="119"/>
      <c r="U47" s="119"/>
      <c r="V47" s="119"/>
      <c r="W47" s="118"/>
    </row>
    <row r="48" s="1" customFormat="true" ht="12.75" hidden="false" customHeight="false" outlineLevel="0" collapsed="false">
      <c r="A48" s="44" t="s">
        <v>123</v>
      </c>
      <c r="B48" s="18" t="s">
        <v>111</v>
      </c>
      <c r="C48" s="19" t="s">
        <v>23</v>
      </c>
      <c r="D48" s="18" t="s">
        <v>114</v>
      </c>
      <c r="E48" s="137"/>
      <c r="F48" s="138"/>
      <c r="G48" s="42"/>
      <c r="H48" s="48"/>
      <c r="I48" s="42" t="n">
        <f aca="false">SUM(E48:H48)</f>
        <v>0</v>
      </c>
      <c r="J48" s="182" t="n">
        <f aca="false">SUM(E48:F48)</f>
        <v>0</v>
      </c>
      <c r="K48" s="130"/>
      <c r="M48" s="118"/>
      <c r="N48" s="118"/>
      <c r="O48" s="118"/>
      <c r="P48" s="118"/>
      <c r="Q48" s="119"/>
      <c r="R48" s="119"/>
      <c r="S48" s="119"/>
      <c r="T48" s="119"/>
      <c r="U48" s="119"/>
      <c r="V48" s="119"/>
      <c r="W48" s="118"/>
    </row>
    <row r="49" s="1" customFormat="true" ht="12.75" hidden="false" customHeight="false" outlineLevel="0" collapsed="false">
      <c r="A49" s="44" t="s">
        <v>123</v>
      </c>
      <c r="B49" s="18" t="s">
        <v>111</v>
      </c>
      <c r="C49" s="52" t="s">
        <v>39</v>
      </c>
      <c r="D49" s="18" t="s">
        <v>114</v>
      </c>
      <c r="E49" s="137"/>
      <c r="F49" s="138"/>
      <c r="G49" s="42"/>
      <c r="H49" s="48"/>
      <c r="I49" s="42" t="n">
        <f aca="false">SUM(E49:H49)</f>
        <v>0</v>
      </c>
      <c r="J49" s="182" t="n">
        <f aca="false">SUM(E49:F49)</f>
        <v>0</v>
      </c>
      <c r="K49" s="130"/>
      <c r="M49" s="118"/>
      <c r="N49" s="118"/>
      <c r="O49" s="118"/>
      <c r="P49" s="118"/>
      <c r="Q49" s="119"/>
      <c r="R49" s="119"/>
      <c r="S49" s="119"/>
      <c r="T49" s="119"/>
      <c r="U49" s="119"/>
      <c r="V49" s="119"/>
      <c r="W49" s="118"/>
    </row>
    <row r="50" s="1" customFormat="true" ht="12.75" hidden="false" customHeight="false" outlineLevel="0" collapsed="false">
      <c r="A50" s="44" t="s">
        <v>123</v>
      </c>
      <c r="B50" s="29"/>
      <c r="C50" s="34"/>
      <c r="D50" s="29"/>
      <c r="E50" s="137"/>
      <c r="F50" s="138"/>
      <c r="G50" s="42"/>
      <c r="H50" s="48"/>
      <c r="I50" s="42" t="n">
        <f aca="false">SUM(E50:H50)</f>
        <v>0</v>
      </c>
      <c r="J50" s="182" t="n">
        <f aca="false">SUM(E50:F50)</f>
        <v>0</v>
      </c>
      <c r="K50" s="130"/>
      <c r="M50" s="118"/>
      <c r="N50" s="118"/>
      <c r="O50" s="118"/>
      <c r="P50" s="118"/>
      <c r="Q50" s="119"/>
      <c r="R50" s="119"/>
      <c r="S50" s="119"/>
      <c r="T50" s="119"/>
      <c r="U50" s="119"/>
      <c r="V50" s="119"/>
      <c r="W50" s="118"/>
    </row>
    <row r="51" s="1" customFormat="true" ht="12.75" hidden="false" customHeight="false" outlineLevel="0" collapsed="false">
      <c r="A51" s="44" t="s">
        <v>123</v>
      </c>
      <c r="B51" s="18"/>
      <c r="C51" s="18"/>
      <c r="D51" s="18"/>
      <c r="E51" s="137"/>
      <c r="F51" s="138"/>
      <c r="G51" s="42"/>
      <c r="H51" s="48"/>
      <c r="I51" s="42" t="n">
        <f aca="false">SUM(E51:H51)</f>
        <v>0</v>
      </c>
      <c r="J51" s="182" t="n">
        <f aca="false">SUM(E51:F51)</f>
        <v>0</v>
      </c>
      <c r="K51" s="130"/>
      <c r="M51" s="118"/>
      <c r="N51" s="118"/>
      <c r="O51" s="118"/>
      <c r="P51" s="118"/>
      <c r="Q51" s="119"/>
      <c r="R51" s="119"/>
      <c r="S51" s="119"/>
      <c r="T51" s="119"/>
      <c r="U51" s="119"/>
      <c r="V51" s="119"/>
      <c r="W51" s="118"/>
    </row>
    <row r="52" s="1" customFormat="true" ht="12.75" hidden="false" customHeight="false" outlineLevel="0" collapsed="false">
      <c r="A52" s="27"/>
      <c r="B52" s="19"/>
      <c r="C52" s="18"/>
      <c r="D52" s="19"/>
      <c r="E52" s="89"/>
      <c r="F52" s="97"/>
      <c r="G52" s="42"/>
      <c r="H52" s="48"/>
      <c r="I52" s="42"/>
      <c r="J52" s="183"/>
      <c r="K52" s="130"/>
      <c r="M52" s="118"/>
      <c r="N52" s="118"/>
      <c r="O52" s="118"/>
      <c r="P52" s="118"/>
      <c r="Q52" s="119"/>
      <c r="R52" s="119"/>
      <c r="S52" s="119"/>
      <c r="T52" s="119"/>
      <c r="U52" s="119"/>
      <c r="V52" s="119"/>
      <c r="W52" s="118"/>
    </row>
    <row r="53" s="1" customFormat="true" ht="12.75" hidden="false" customHeight="false" outlineLevel="0" collapsed="false">
      <c r="A53" s="167"/>
      <c r="B53" s="109"/>
      <c r="C53" s="110"/>
      <c r="D53" s="109"/>
      <c r="E53" s="111"/>
      <c r="F53" s="217"/>
      <c r="G53" s="73"/>
      <c r="H53" s="74"/>
      <c r="I53" s="111"/>
      <c r="J53" s="188"/>
      <c r="K53" s="130"/>
      <c r="M53" s="118"/>
      <c r="N53" s="118"/>
      <c r="O53" s="118"/>
      <c r="P53" s="118"/>
      <c r="Q53" s="119"/>
      <c r="R53" s="119"/>
      <c r="S53" s="119"/>
      <c r="T53" s="119"/>
      <c r="U53" s="119"/>
      <c r="V53" s="119"/>
      <c r="W53" s="118"/>
    </row>
    <row r="54" s="1" customFormat="true" ht="12.75" hidden="false" customHeight="false" outlineLevel="0" collapsed="false">
      <c r="I54" s="2"/>
      <c r="J54" s="2"/>
      <c r="K54" s="168" t="n">
        <f aca="false">SUM(J43:J45)</f>
        <v>497</v>
      </c>
      <c r="M54" s="118"/>
      <c r="N54" s="118"/>
      <c r="O54" s="118"/>
      <c r="P54" s="118"/>
      <c r="Q54" s="118"/>
      <c r="R54" s="118"/>
      <c r="S54" s="118"/>
      <c r="T54" s="118"/>
      <c r="U54" s="119"/>
      <c r="V54" s="119"/>
      <c r="W54" s="118"/>
    </row>
    <row r="55" s="1" customFormat="true" ht="12" hidden="false" customHeight="false" outlineLevel="0" collapsed="false">
      <c r="I55" s="2"/>
      <c r="J55" s="2"/>
      <c r="K55" s="118"/>
      <c r="M55" s="118"/>
      <c r="N55" s="118"/>
      <c r="O55" s="118"/>
      <c r="P55" s="118"/>
      <c r="Q55" s="118"/>
      <c r="R55" s="118"/>
      <c r="S55" s="118"/>
      <c r="T55" s="118"/>
      <c r="U55" s="119"/>
      <c r="V55" s="119"/>
      <c r="W55" s="118"/>
    </row>
    <row r="56" s="1" customFormat="true" ht="12" hidden="false" customHeight="false" outlineLevel="0" collapsed="false">
      <c r="I56" s="2"/>
      <c r="J56" s="2"/>
      <c r="K56" s="118"/>
      <c r="M56" s="118"/>
      <c r="N56" s="118"/>
      <c r="O56" s="118"/>
      <c r="P56" s="118"/>
      <c r="Q56" s="118"/>
      <c r="R56" s="118"/>
      <c r="S56" s="118"/>
      <c r="T56" s="118"/>
      <c r="U56" s="119"/>
      <c r="V56" s="119"/>
      <c r="W56" s="118"/>
    </row>
    <row r="57" s="1" customFormat="true" ht="12" hidden="false" customHeight="false" outlineLevel="0" collapsed="false">
      <c r="I57" s="2"/>
      <c r="J57" s="2"/>
      <c r="K57" s="118"/>
      <c r="M57" s="118"/>
      <c r="N57" s="118"/>
      <c r="O57" s="118"/>
      <c r="P57" s="118"/>
      <c r="Q57" s="118"/>
      <c r="R57" s="118"/>
      <c r="S57" s="118"/>
      <c r="T57" s="118"/>
      <c r="U57" s="119"/>
      <c r="V57" s="119"/>
      <c r="W57" s="118"/>
    </row>
    <row r="58" s="1" customFormat="true" ht="12" hidden="false" customHeight="false" outlineLevel="0" collapsed="false">
      <c r="I58" s="2"/>
      <c r="J58" s="2"/>
      <c r="K58" s="118"/>
      <c r="M58" s="118"/>
      <c r="N58" s="118"/>
      <c r="O58" s="118"/>
      <c r="P58" s="118"/>
      <c r="Q58" s="118"/>
      <c r="R58" s="118"/>
      <c r="S58" s="118"/>
      <c r="T58" s="118"/>
      <c r="U58" s="119"/>
      <c r="V58" s="119"/>
      <c r="W58" s="118"/>
    </row>
    <row r="59" s="1" customFormat="true" ht="12" hidden="false" customHeight="false" outlineLevel="0" collapsed="false">
      <c r="I59" s="2"/>
    </row>
    <row r="60" s="1" customFormat="true" ht="12" hidden="false" customHeight="false" outlineLevel="0" collapsed="false">
      <c r="I60" s="2"/>
    </row>
    <row r="61" s="1" customFormat="true" ht="12" hidden="false" customHeight="false" outlineLevel="0" collapsed="false">
      <c r="I61" s="2"/>
    </row>
    <row r="62" s="1" customFormat="true" ht="12" hidden="false" customHeight="false" outlineLevel="0" collapsed="false">
      <c r="I62" s="2"/>
    </row>
    <row r="63" s="1" customFormat="true" ht="12" hidden="false" customHeight="false" outlineLevel="0" collapsed="false">
      <c r="I63" s="2"/>
    </row>
    <row r="64" s="1" customFormat="true" ht="12" hidden="false" customHeight="false" outlineLevel="0" collapsed="false">
      <c r="I64" s="2"/>
    </row>
    <row r="65" s="1" customFormat="true" ht="12" hidden="false" customHeight="false" outlineLevel="0" collapsed="false">
      <c r="I65" s="2"/>
    </row>
    <row r="66" s="1" customFormat="true" ht="12" hidden="false" customHeight="false" outlineLevel="0" collapsed="false">
      <c r="I66" s="2"/>
    </row>
    <row r="67" s="1" customFormat="true" ht="12" hidden="false" customHeight="false" outlineLevel="0" collapsed="false">
      <c r="I67" s="2"/>
    </row>
    <row r="68" s="1" customFormat="true" ht="12" hidden="false" customHeight="false" outlineLevel="0" collapsed="false">
      <c r="I68" s="2"/>
    </row>
    <row r="69" s="1" customFormat="true" ht="12" hidden="false" customHeight="false" outlineLevel="0" collapsed="false">
      <c r="I69" s="2"/>
    </row>
    <row r="70" s="1" customFormat="true" ht="12" hidden="false" customHeight="false" outlineLevel="0" collapsed="false">
      <c r="I70" s="2"/>
    </row>
    <row r="71" s="1" customFormat="true" ht="12" hidden="false" customHeight="false" outlineLevel="0" collapsed="false">
      <c r="I71" s="2"/>
    </row>
    <row r="72" s="1" customFormat="true" ht="12" hidden="false" customHeight="false" outlineLevel="0" collapsed="false">
      <c r="I72" s="2"/>
    </row>
    <row r="73" s="1" customFormat="true" ht="12" hidden="false" customHeight="false" outlineLevel="0" collapsed="false">
      <c r="I73" s="2"/>
    </row>
    <row r="74" s="1" customFormat="true" ht="12" hidden="false" customHeight="false" outlineLevel="0" collapsed="false">
      <c r="I74" s="2"/>
    </row>
    <row r="75" s="1" customFormat="true" ht="12" hidden="false" customHeight="false" outlineLevel="0" collapsed="false">
      <c r="A75" s="3" t="s">
        <v>132</v>
      </c>
      <c r="I75" s="2"/>
    </row>
    <row r="76" s="1" customFormat="true" ht="12.75" hidden="false" customHeight="false" outlineLevel="0" collapsed="false">
      <c r="I76" s="2"/>
    </row>
    <row r="77" s="1" customFormat="true" ht="12.75" hidden="false" customHeight="false" outlineLevel="0" collapsed="false">
      <c r="A77" s="201" t="s">
        <v>2</v>
      </c>
      <c r="B77" s="202" t="s">
        <v>3</v>
      </c>
      <c r="C77" s="202" t="s">
        <v>4</v>
      </c>
      <c r="D77" s="203" t="s">
        <v>5</v>
      </c>
      <c r="E77" s="202" t="s">
        <v>6</v>
      </c>
      <c r="F77" s="203" t="s">
        <v>7</v>
      </c>
      <c r="G77" s="202" t="s">
        <v>8</v>
      </c>
      <c r="H77" s="203" t="s">
        <v>9</v>
      </c>
      <c r="I77" s="222" t="s">
        <v>10</v>
      </c>
      <c r="J77" s="204"/>
      <c r="K77" s="204" t="s">
        <v>133</v>
      </c>
    </row>
    <row r="78" s="1" customFormat="true" ht="12" hidden="false" customHeight="false" outlineLevel="0" collapsed="false">
      <c r="A78" s="205"/>
      <c r="B78" s="206"/>
      <c r="C78" s="207"/>
      <c r="D78" s="206"/>
      <c r="E78" s="206"/>
      <c r="F78" s="207"/>
      <c r="G78" s="206"/>
      <c r="H78" s="207"/>
      <c r="I78" s="208"/>
      <c r="J78" s="223"/>
      <c r="K78" s="210"/>
    </row>
    <row r="79" s="1" customFormat="true" ht="12.75" hidden="false" customHeight="false" outlineLevel="0" collapsed="false">
      <c r="A79" s="224"/>
      <c r="B79" s="47"/>
      <c r="C79" s="101"/>
      <c r="D79" s="95"/>
      <c r="E79" s="142"/>
      <c r="F79" s="143"/>
      <c r="G79" s="45"/>
      <c r="H79" s="66"/>
      <c r="I79" s="15"/>
      <c r="J79" s="139"/>
      <c r="K79" s="210"/>
    </row>
    <row r="80" s="1" customFormat="true" ht="12.75" hidden="false" customHeight="false" outlineLevel="0" collapsed="false">
      <c r="A80" s="44" t="s">
        <v>128</v>
      </c>
      <c r="B80" s="47" t="s">
        <v>101</v>
      </c>
      <c r="C80" s="101" t="s">
        <v>104</v>
      </c>
      <c r="D80" s="95" t="s">
        <v>105</v>
      </c>
      <c r="E80" s="142" t="n">
        <v>88</v>
      </c>
      <c r="F80" s="143" t="n">
        <v>91</v>
      </c>
      <c r="G80" s="45" t="n">
        <v>89</v>
      </c>
      <c r="H80" s="66" t="n">
        <v>93</v>
      </c>
      <c r="I80" s="15" t="n">
        <f aca="false">SUM(E80:H80)</f>
        <v>361</v>
      </c>
      <c r="J80" s="136" t="n">
        <f aca="false">SUM(E80:F80)</f>
        <v>179</v>
      </c>
      <c r="K80" s="130"/>
    </row>
    <row r="81" s="1" customFormat="true" ht="12.75" hidden="false" customHeight="false" outlineLevel="0" collapsed="false">
      <c r="A81" s="27" t="s">
        <v>128</v>
      </c>
      <c r="B81" s="18" t="s">
        <v>87</v>
      </c>
      <c r="C81" s="26" t="s">
        <v>57</v>
      </c>
      <c r="D81" s="25" t="s">
        <v>43</v>
      </c>
      <c r="E81" s="134" t="n">
        <v>92</v>
      </c>
      <c r="F81" s="135" t="n">
        <v>94</v>
      </c>
      <c r="G81" s="49" t="n">
        <v>94</v>
      </c>
      <c r="H81" s="35" t="n">
        <v>94</v>
      </c>
      <c r="I81" s="15" t="n">
        <f aca="false">SUM(E81:H81)</f>
        <v>374</v>
      </c>
      <c r="J81" s="139" t="n">
        <f aca="false">SUM(E81:F81)</f>
        <v>186</v>
      </c>
      <c r="K81" s="130"/>
    </row>
    <row r="82" s="1" customFormat="true" ht="12.75" hidden="false" customHeight="false" outlineLevel="0" collapsed="false">
      <c r="A82" s="27" t="s">
        <v>128</v>
      </c>
      <c r="B82" s="47" t="s">
        <v>101</v>
      </c>
      <c r="C82" s="191" t="s">
        <v>21</v>
      </c>
      <c r="D82" s="192" t="s">
        <v>43</v>
      </c>
      <c r="E82" s="146" t="n">
        <v>89</v>
      </c>
      <c r="F82" s="147" t="n">
        <v>93</v>
      </c>
      <c r="G82" s="148" t="n">
        <v>89</v>
      </c>
      <c r="H82" s="149" t="n">
        <v>92</v>
      </c>
      <c r="I82" s="22" t="n">
        <f aca="false">SUM(E82:H82)</f>
        <v>363</v>
      </c>
      <c r="J82" s="139" t="n">
        <f aca="false">SUM(E82:F82)</f>
        <v>182</v>
      </c>
      <c r="K82" s="130"/>
    </row>
    <row r="83" s="1" customFormat="true" ht="12.75" hidden="false" customHeight="false" outlineLevel="0" collapsed="false">
      <c r="A83" s="27" t="s">
        <v>128</v>
      </c>
      <c r="B83" s="18" t="s">
        <v>63</v>
      </c>
      <c r="C83" s="26" t="s">
        <v>66</v>
      </c>
      <c r="D83" s="25" t="s">
        <v>58</v>
      </c>
      <c r="E83" s="146" t="n">
        <v>86</v>
      </c>
      <c r="F83" s="147" t="n">
        <v>91</v>
      </c>
      <c r="G83" s="148"/>
      <c r="H83" s="149"/>
      <c r="I83" s="22" t="n">
        <f aca="false">SUM(E83:H83)</f>
        <v>177</v>
      </c>
      <c r="J83" s="139" t="n">
        <f aca="false">SUM(E83:F83)</f>
        <v>177</v>
      </c>
      <c r="K83" s="130"/>
    </row>
    <row r="84" s="1" customFormat="true" ht="12.75" hidden="false" customHeight="false" outlineLevel="0" collapsed="false">
      <c r="A84" s="27" t="s">
        <v>128</v>
      </c>
      <c r="B84" s="47" t="s">
        <v>63</v>
      </c>
      <c r="C84" s="26" t="s">
        <v>67</v>
      </c>
      <c r="D84" s="25" t="s">
        <v>68</v>
      </c>
      <c r="E84" s="146" t="n">
        <v>88</v>
      </c>
      <c r="F84" s="147" t="n">
        <v>79</v>
      </c>
      <c r="G84" s="148"/>
      <c r="H84" s="149"/>
      <c r="I84" s="22" t="n">
        <f aca="false">SUM(E84:H84)</f>
        <v>167</v>
      </c>
      <c r="J84" s="139" t="n">
        <f aca="false">SUM(E84:F84)</f>
        <v>167</v>
      </c>
      <c r="K84" s="130"/>
    </row>
    <row r="85" s="1" customFormat="true" ht="12.75" hidden="false" customHeight="false" outlineLevel="0" collapsed="false">
      <c r="A85" s="27" t="s">
        <v>128</v>
      </c>
      <c r="B85" s="18" t="s">
        <v>87</v>
      </c>
      <c r="C85" s="26" t="s">
        <v>42</v>
      </c>
      <c r="D85" s="25" t="s">
        <v>93</v>
      </c>
      <c r="E85" s="146" t="n">
        <v>83</v>
      </c>
      <c r="F85" s="147" t="n">
        <v>82</v>
      </c>
      <c r="G85" s="148" t="n">
        <v>86</v>
      </c>
      <c r="H85" s="149" t="n">
        <v>79</v>
      </c>
      <c r="I85" s="22" t="n">
        <f aca="false">SUM(E85:H85)</f>
        <v>330</v>
      </c>
      <c r="J85" s="139" t="n">
        <f aca="false">SUM(E85:F85)</f>
        <v>165</v>
      </c>
      <c r="K85" s="130"/>
    </row>
    <row r="86" s="1" customFormat="true" ht="12.75" hidden="false" customHeight="false" outlineLevel="0" collapsed="false">
      <c r="A86" s="27" t="s">
        <v>128</v>
      </c>
      <c r="B86" s="47" t="s">
        <v>63</v>
      </c>
      <c r="C86" s="26" t="s">
        <v>69</v>
      </c>
      <c r="D86" s="25" t="s">
        <v>70</v>
      </c>
      <c r="E86" s="146" t="n">
        <v>79</v>
      </c>
      <c r="F86" s="147" t="n">
        <v>83</v>
      </c>
      <c r="G86" s="148"/>
      <c r="H86" s="149"/>
      <c r="I86" s="22" t="n">
        <f aca="false">SUM(E86:H86)</f>
        <v>162</v>
      </c>
      <c r="J86" s="139" t="n">
        <f aca="false">SUM(E86:F86)</f>
        <v>162</v>
      </c>
      <c r="K86" s="130"/>
    </row>
    <row r="87" s="1" customFormat="true" ht="12.75" hidden="false" customHeight="false" outlineLevel="0" collapsed="false">
      <c r="A87" s="27" t="s">
        <v>128</v>
      </c>
      <c r="B87" s="18" t="s">
        <v>63</v>
      </c>
      <c r="C87" s="19" t="s">
        <v>73</v>
      </c>
      <c r="D87" s="18" t="s">
        <v>74</v>
      </c>
      <c r="E87" s="146" t="n">
        <v>78</v>
      </c>
      <c r="F87" s="147" t="n">
        <v>81</v>
      </c>
      <c r="G87" s="148"/>
      <c r="H87" s="149"/>
      <c r="I87" s="22" t="n">
        <f aca="false">SUM(E87:H87)</f>
        <v>159</v>
      </c>
      <c r="J87" s="139" t="n">
        <f aca="false">SUM(E87:F87)</f>
        <v>159</v>
      </c>
      <c r="K87" s="130"/>
    </row>
    <row r="88" s="1" customFormat="true" ht="12.75" hidden="false" customHeight="false" outlineLevel="0" collapsed="false">
      <c r="A88" s="27" t="s">
        <v>128</v>
      </c>
      <c r="B88" s="18" t="s">
        <v>63</v>
      </c>
      <c r="C88" s="34" t="s">
        <v>130</v>
      </c>
      <c r="D88" s="29" t="s">
        <v>75</v>
      </c>
      <c r="E88" s="146" t="n">
        <v>78</v>
      </c>
      <c r="F88" s="147" t="n">
        <v>76</v>
      </c>
      <c r="G88" s="148"/>
      <c r="H88" s="149"/>
      <c r="I88" s="22" t="n">
        <f aca="false">SUM(E88:H88)</f>
        <v>154</v>
      </c>
      <c r="J88" s="139" t="n">
        <f aca="false">SUM(E88:F88)</f>
        <v>154</v>
      </c>
      <c r="K88" s="130"/>
    </row>
    <row r="89" s="1" customFormat="true" ht="12.75" hidden="false" customHeight="false" outlineLevel="0" collapsed="false">
      <c r="A89" s="27" t="s">
        <v>128</v>
      </c>
      <c r="B89" s="18" t="s">
        <v>63</v>
      </c>
      <c r="C89" s="26" t="s">
        <v>76</v>
      </c>
      <c r="D89" s="25" t="s">
        <v>77</v>
      </c>
      <c r="E89" s="146" t="n">
        <v>73</v>
      </c>
      <c r="F89" s="147" t="n">
        <v>70</v>
      </c>
      <c r="G89" s="148"/>
      <c r="H89" s="149"/>
      <c r="I89" s="22" t="n">
        <f aca="false">SUM(E89:H89)</f>
        <v>143</v>
      </c>
      <c r="J89" s="139" t="n">
        <f aca="false">SUM(E89:F89)</f>
        <v>143</v>
      </c>
      <c r="K89" s="130"/>
    </row>
    <row r="90" s="1" customFormat="true" ht="12.75" hidden="false" customHeight="false" outlineLevel="0" collapsed="false">
      <c r="A90" s="27" t="s">
        <v>128</v>
      </c>
      <c r="B90" s="18" t="s">
        <v>63</v>
      </c>
      <c r="C90" s="19" t="s">
        <v>78</v>
      </c>
      <c r="D90" s="18" t="s">
        <v>79</v>
      </c>
      <c r="E90" s="146" t="n">
        <v>57</v>
      </c>
      <c r="F90" s="147" t="n">
        <v>81</v>
      </c>
      <c r="G90" s="148"/>
      <c r="H90" s="149"/>
      <c r="I90" s="22" t="n">
        <f aca="false">SUM(E90:H90)</f>
        <v>138</v>
      </c>
      <c r="J90" s="139" t="n">
        <f aca="false">SUM(E90:F90)</f>
        <v>138</v>
      </c>
      <c r="K90" s="130"/>
    </row>
    <row r="91" s="1" customFormat="true" ht="12.75" hidden="false" customHeight="false" outlineLevel="0" collapsed="false">
      <c r="A91" s="27" t="s">
        <v>128</v>
      </c>
      <c r="B91" s="18" t="s">
        <v>116</v>
      </c>
      <c r="C91" s="102" t="s">
        <v>119</v>
      </c>
      <c r="D91" s="95" t="s">
        <v>105</v>
      </c>
      <c r="E91" s="146" t="n">
        <v>63</v>
      </c>
      <c r="F91" s="147" t="n">
        <v>68</v>
      </c>
      <c r="G91" s="148" t="n">
        <v>56</v>
      </c>
      <c r="H91" s="149" t="n">
        <v>47</v>
      </c>
      <c r="I91" s="22" t="n">
        <f aca="false">SUM(E91:H91)</f>
        <v>234</v>
      </c>
      <c r="J91" s="139" t="n">
        <f aca="false">SUM(E91:F91)</f>
        <v>131</v>
      </c>
      <c r="K91" s="130"/>
    </row>
    <row r="92" s="1" customFormat="true" ht="12.75" hidden="false" customHeight="false" outlineLevel="0" collapsed="false">
      <c r="A92" s="27" t="s">
        <v>128</v>
      </c>
      <c r="B92" s="18" t="s">
        <v>63</v>
      </c>
      <c r="C92" s="100" t="s">
        <v>80</v>
      </c>
      <c r="D92" s="47" t="s">
        <v>81</v>
      </c>
      <c r="E92" s="146" t="n">
        <v>55</v>
      </c>
      <c r="F92" s="147" t="n">
        <v>68</v>
      </c>
      <c r="G92" s="148"/>
      <c r="H92" s="149"/>
      <c r="I92" s="22" t="n">
        <f aca="false">SUM(E92:H92)</f>
        <v>123</v>
      </c>
      <c r="J92" s="139" t="n">
        <f aca="false">SUM(E92:F92)</f>
        <v>123</v>
      </c>
      <c r="K92" s="130"/>
    </row>
    <row r="93" s="1" customFormat="true" ht="12.75" hidden="false" customHeight="false" outlineLevel="0" collapsed="false">
      <c r="A93" s="27" t="s">
        <v>128</v>
      </c>
      <c r="B93" s="18" t="s">
        <v>101</v>
      </c>
      <c r="C93" s="19" t="s">
        <v>106</v>
      </c>
      <c r="D93" s="18" t="s">
        <v>107</v>
      </c>
      <c r="E93" s="146"/>
      <c r="F93" s="147"/>
      <c r="G93" s="148"/>
      <c r="H93" s="149"/>
      <c r="I93" s="15" t="n">
        <f aca="false">SUM(E93:H93)</f>
        <v>0</v>
      </c>
      <c r="J93" s="136" t="n">
        <f aca="false">SUM(E93:F93)</f>
        <v>0</v>
      </c>
      <c r="K93" s="130"/>
    </row>
    <row r="94" s="1" customFormat="true" ht="12.75" hidden="false" customHeight="false" outlineLevel="0" collapsed="false">
      <c r="A94" s="27" t="s">
        <v>128</v>
      </c>
      <c r="B94" s="18" t="s">
        <v>101</v>
      </c>
      <c r="C94" s="19" t="s">
        <v>23</v>
      </c>
      <c r="D94" s="18" t="s">
        <v>108</v>
      </c>
      <c r="E94" s="146"/>
      <c r="F94" s="147"/>
      <c r="G94" s="148"/>
      <c r="H94" s="149"/>
      <c r="I94" s="22" t="n">
        <f aca="false">SUM(E94:H94)</f>
        <v>0</v>
      </c>
      <c r="J94" s="139" t="n">
        <f aca="false">SUM(E94:F94)</f>
        <v>0</v>
      </c>
      <c r="K94" s="130"/>
    </row>
    <row r="95" s="1" customFormat="true" ht="12.75" hidden="false" customHeight="false" outlineLevel="0" collapsed="false">
      <c r="A95" s="27" t="s">
        <v>128</v>
      </c>
      <c r="B95" s="18" t="s">
        <v>101</v>
      </c>
      <c r="C95" s="19" t="s">
        <v>100</v>
      </c>
      <c r="D95" s="18" t="s">
        <v>53</v>
      </c>
      <c r="E95" s="146"/>
      <c r="F95" s="147"/>
      <c r="G95" s="148"/>
      <c r="H95" s="149"/>
      <c r="I95" s="22" t="n">
        <f aca="false">SUM(E95:H95)</f>
        <v>0</v>
      </c>
      <c r="J95" s="139" t="n">
        <f aca="false">SUM(E95:F95)</f>
        <v>0</v>
      </c>
      <c r="K95" s="130"/>
    </row>
    <row r="96" s="1" customFormat="true" ht="13.5" hidden="false" customHeight="false" outlineLevel="0" collapsed="false">
      <c r="A96" s="167"/>
      <c r="B96" s="72"/>
      <c r="C96" s="71"/>
      <c r="D96" s="72"/>
      <c r="E96" s="153"/>
      <c r="F96" s="154"/>
      <c r="G96" s="57"/>
      <c r="H96" s="58"/>
      <c r="I96" s="155"/>
      <c r="J96" s="156"/>
      <c r="K96" s="130"/>
    </row>
    <row r="97" s="1" customFormat="true" ht="12.75" hidden="false" customHeight="false" outlineLevel="0" collapsed="false">
      <c r="A97" s="32"/>
      <c r="B97" s="32"/>
      <c r="C97" s="32"/>
      <c r="D97" s="32"/>
      <c r="I97" s="2"/>
      <c r="J97" s="2"/>
      <c r="K97" s="168" t="n">
        <f aca="false">SUM(J80:J82)</f>
        <v>547</v>
      </c>
    </row>
    <row r="98" s="1" customFormat="true" ht="12" hidden="false" customHeight="false" outlineLevel="0" collapsed="false">
      <c r="A98" s="32"/>
      <c r="B98" s="32"/>
      <c r="C98" s="32"/>
      <c r="D98" s="32"/>
      <c r="I98" s="2"/>
      <c r="J98" s="2"/>
      <c r="K98" s="118"/>
    </row>
    <row r="99" s="1" customFormat="true" ht="12" hidden="false" customHeight="false" outlineLevel="0" collapsed="false">
      <c r="I99" s="2"/>
      <c r="J99" s="2"/>
      <c r="K99" s="118"/>
    </row>
    <row r="100" s="1" customFormat="true" ht="12" hidden="false" customHeight="false" outlineLevel="0" collapsed="false">
      <c r="I100" s="2"/>
      <c r="J100" s="2"/>
      <c r="K100" s="118"/>
    </row>
    <row r="101" s="1" customFormat="true" ht="12" hidden="false" customHeight="false" outlineLevel="0" collapsed="false">
      <c r="I101" s="2"/>
      <c r="J101" s="2"/>
      <c r="K101" s="118"/>
    </row>
    <row r="102" s="1" customFormat="true" ht="12" hidden="false" customHeight="false" outlineLevel="0" collapsed="false">
      <c r="I102" s="2"/>
      <c r="J102" s="2"/>
      <c r="K102" s="118"/>
    </row>
    <row r="103" s="1" customFormat="true" ht="12" hidden="false" customHeight="false" outlineLevel="0" collapsed="false">
      <c r="I103" s="2"/>
      <c r="J103" s="2"/>
      <c r="K103" s="118"/>
    </row>
    <row r="104" s="1" customFormat="true" ht="12" hidden="false" customHeight="false" outlineLevel="0" collapsed="false">
      <c r="I104" s="2"/>
      <c r="J104" s="2"/>
      <c r="K104" s="118"/>
    </row>
    <row r="105" s="1" customFormat="true" ht="12" hidden="false" customHeight="false" outlineLevel="0" collapsed="false">
      <c r="I105" s="2"/>
      <c r="J105" s="2"/>
      <c r="K105" s="118"/>
    </row>
    <row r="106" s="1" customFormat="true" ht="12" hidden="false" customHeight="false" outlineLevel="0" collapsed="false">
      <c r="I106" s="2"/>
      <c r="J106" s="2"/>
      <c r="K106" s="118"/>
    </row>
    <row r="107" s="1" customFormat="true" ht="12" hidden="false" customHeight="false" outlineLevel="0" collapsed="false">
      <c r="I107" s="2"/>
      <c r="J107" s="2"/>
      <c r="K107" s="118"/>
    </row>
    <row r="108" s="1" customFormat="true" ht="12" hidden="false" customHeight="false" outlineLevel="0" collapsed="false">
      <c r="I108" s="2"/>
      <c r="J108" s="2"/>
      <c r="K108" s="118"/>
    </row>
    <row r="109" s="1" customFormat="true" ht="12" hidden="false" customHeight="false" outlineLevel="0" collapsed="false">
      <c r="I109" s="2"/>
      <c r="J109" s="2"/>
      <c r="K109" s="118"/>
    </row>
    <row r="110" s="1" customFormat="true" ht="12" hidden="false" customHeight="false" outlineLevel="0" collapsed="false">
      <c r="I110" s="2"/>
      <c r="J110" s="2"/>
      <c r="K110" s="118"/>
    </row>
    <row r="111" s="1" customFormat="true" ht="12" hidden="false" customHeight="false" outlineLevel="0" collapsed="false">
      <c r="I111" s="2"/>
      <c r="J111" s="2"/>
      <c r="K111" s="118"/>
    </row>
    <row r="112" s="1" customFormat="true" ht="12" hidden="false" customHeight="false" outlineLevel="0" collapsed="false">
      <c r="A112" s="3" t="s">
        <v>132</v>
      </c>
      <c r="I112" s="2"/>
      <c r="J112" s="2"/>
      <c r="K112" s="118"/>
    </row>
    <row r="113" s="1" customFormat="true" ht="12.75" hidden="false" customHeight="false" outlineLevel="0" collapsed="false">
      <c r="I113" s="2"/>
    </row>
    <row r="114" s="1" customFormat="true" ht="12.75" hidden="false" customHeight="false" outlineLevel="0" collapsed="false">
      <c r="A114" s="201" t="s">
        <v>2</v>
      </c>
      <c r="B114" s="202" t="s">
        <v>3</v>
      </c>
      <c r="C114" s="202" t="s">
        <v>4</v>
      </c>
      <c r="D114" s="203" t="s">
        <v>5</v>
      </c>
      <c r="E114" s="202" t="s">
        <v>6</v>
      </c>
      <c r="F114" s="203" t="s">
        <v>7</v>
      </c>
      <c r="G114" s="202" t="s">
        <v>8</v>
      </c>
      <c r="H114" s="203" t="s">
        <v>9</v>
      </c>
      <c r="I114" s="202" t="s">
        <v>10</v>
      </c>
      <c r="J114" s="203"/>
      <c r="K114" s="204" t="s">
        <v>133</v>
      </c>
    </row>
    <row r="115" s="1" customFormat="true" ht="12" hidden="false" customHeight="false" outlineLevel="0" collapsed="false">
      <c r="A115" s="205"/>
      <c r="B115" s="206"/>
      <c r="C115" s="207"/>
      <c r="D115" s="207"/>
      <c r="E115" s="206"/>
      <c r="F115" s="207"/>
      <c r="G115" s="206"/>
      <c r="H115" s="207"/>
      <c r="I115" s="208"/>
      <c r="J115" s="209"/>
      <c r="K115" s="210"/>
    </row>
    <row r="116" s="1" customFormat="true" ht="12.75" hidden="false" customHeight="false" outlineLevel="0" collapsed="false">
      <c r="A116" s="27"/>
      <c r="B116" s="18"/>
      <c r="C116" s="19"/>
      <c r="D116" s="197"/>
      <c r="E116" s="89"/>
      <c r="F116" s="97"/>
      <c r="G116" s="89"/>
      <c r="H116" s="97"/>
      <c r="I116" s="150"/>
      <c r="J116" s="98"/>
      <c r="K116" s="130"/>
    </row>
    <row r="117" s="1" customFormat="true" ht="12.75" hidden="false" customHeight="false" outlineLevel="0" collapsed="false">
      <c r="A117" s="44" t="s">
        <v>126</v>
      </c>
      <c r="B117" s="25" t="s">
        <v>127</v>
      </c>
      <c r="C117" s="19" t="s">
        <v>44</v>
      </c>
      <c r="D117" s="18" t="s">
        <v>102</v>
      </c>
      <c r="E117" s="142" t="n">
        <v>96</v>
      </c>
      <c r="F117" s="143" t="n">
        <v>94</v>
      </c>
      <c r="G117" s="45" t="n">
        <v>95</v>
      </c>
      <c r="H117" s="66" t="n">
        <v>94</v>
      </c>
      <c r="I117" s="15" t="n">
        <f aca="false">SUM(E117:H117)</f>
        <v>379</v>
      </c>
      <c r="J117" s="225" t="n">
        <f aca="false">SUM(E117:F117)</f>
        <v>190</v>
      </c>
      <c r="K117" s="130"/>
    </row>
    <row r="118" s="1" customFormat="true" ht="12.75" hidden="false" customHeight="false" outlineLevel="0" collapsed="false">
      <c r="A118" s="27" t="s">
        <v>126</v>
      </c>
      <c r="B118" s="25" t="s">
        <v>101</v>
      </c>
      <c r="C118" s="19" t="s">
        <v>59</v>
      </c>
      <c r="D118" s="18" t="s">
        <v>90</v>
      </c>
      <c r="E118" s="142" t="n">
        <v>92</v>
      </c>
      <c r="F118" s="143" t="n">
        <v>93</v>
      </c>
      <c r="G118" s="45" t="n">
        <v>91</v>
      </c>
      <c r="H118" s="66" t="n">
        <v>95</v>
      </c>
      <c r="I118" s="42" t="n">
        <f aca="false">SUM(E118:H118)</f>
        <v>371</v>
      </c>
      <c r="J118" s="182" t="n">
        <f aca="false">SUM(E118:F118)</f>
        <v>185</v>
      </c>
      <c r="K118" s="130"/>
    </row>
    <row r="119" s="1" customFormat="true" ht="12.75" hidden="false" customHeight="false" outlineLevel="0" collapsed="false">
      <c r="A119" s="27" t="s">
        <v>126</v>
      </c>
      <c r="B119" s="18" t="s">
        <v>116</v>
      </c>
      <c r="C119" s="19" t="s">
        <v>44</v>
      </c>
      <c r="D119" s="18" t="s">
        <v>102</v>
      </c>
      <c r="E119" s="142" t="n">
        <v>92</v>
      </c>
      <c r="F119" s="143" t="n">
        <v>92</v>
      </c>
      <c r="G119" s="45" t="n">
        <v>93</v>
      </c>
      <c r="H119" s="66" t="n">
        <v>91</v>
      </c>
      <c r="I119" s="42" t="n">
        <f aca="false">SUM(E119:H119)</f>
        <v>368</v>
      </c>
      <c r="J119" s="182" t="n">
        <f aca="false">SUM(E119:F119)</f>
        <v>184</v>
      </c>
      <c r="K119" s="130"/>
    </row>
    <row r="120" s="1" customFormat="true" ht="12.75" hidden="false" customHeight="false" outlineLevel="0" collapsed="false">
      <c r="A120" s="27" t="s">
        <v>126</v>
      </c>
      <c r="B120" s="18" t="s">
        <v>116</v>
      </c>
      <c r="C120" s="19" t="s">
        <v>117</v>
      </c>
      <c r="D120" s="18" t="s">
        <v>102</v>
      </c>
      <c r="E120" s="142" t="n">
        <v>90</v>
      </c>
      <c r="F120" s="143" t="n">
        <v>91</v>
      </c>
      <c r="G120" s="45" t="n">
        <v>88</v>
      </c>
      <c r="H120" s="66" t="n">
        <v>81</v>
      </c>
      <c r="I120" s="42" t="n">
        <f aca="false">SUM(E120:H120)</f>
        <v>350</v>
      </c>
      <c r="J120" s="182" t="n">
        <f aca="false">SUM(E120:F120)</f>
        <v>181</v>
      </c>
      <c r="K120" s="130"/>
    </row>
    <row r="121" s="1" customFormat="true" ht="12.75" hidden="false" customHeight="false" outlineLevel="0" collapsed="false">
      <c r="A121" s="27" t="s">
        <v>126</v>
      </c>
      <c r="B121" s="25" t="s">
        <v>87</v>
      </c>
      <c r="C121" s="19" t="s">
        <v>94</v>
      </c>
      <c r="D121" s="18" t="s">
        <v>95</v>
      </c>
      <c r="E121" s="137" t="n">
        <v>87</v>
      </c>
      <c r="F121" s="138" t="n">
        <v>81</v>
      </c>
      <c r="G121" s="42" t="n">
        <v>81</v>
      </c>
      <c r="H121" s="48" t="n">
        <v>77</v>
      </c>
      <c r="I121" s="42" t="n">
        <f aca="false">SUM(E121:H121)</f>
        <v>326</v>
      </c>
      <c r="J121" s="182" t="n">
        <f aca="false">SUM(E121:F121)</f>
        <v>168</v>
      </c>
      <c r="K121" s="130"/>
    </row>
    <row r="122" s="1" customFormat="true" ht="12.75" hidden="false" customHeight="false" outlineLevel="0" collapsed="false">
      <c r="A122" s="145" t="s">
        <v>126</v>
      </c>
      <c r="B122" s="18" t="s">
        <v>116</v>
      </c>
      <c r="C122" s="100" t="s">
        <v>76</v>
      </c>
      <c r="D122" s="47" t="s">
        <v>22</v>
      </c>
      <c r="E122" s="137" t="n">
        <v>76</v>
      </c>
      <c r="F122" s="138" t="n">
        <v>82</v>
      </c>
      <c r="G122" s="42" t="n">
        <v>80</v>
      </c>
      <c r="H122" s="51" t="n">
        <v>80</v>
      </c>
      <c r="I122" s="42" t="n">
        <f aca="false">SUM(E122:H122)</f>
        <v>318</v>
      </c>
      <c r="J122" s="182" t="n">
        <f aca="false">SUM(E122:F122)</f>
        <v>158</v>
      </c>
      <c r="K122" s="130"/>
    </row>
    <row r="123" s="1" customFormat="true" ht="12.75" hidden="false" customHeight="false" outlineLevel="0" collapsed="false">
      <c r="A123" s="27" t="s">
        <v>126</v>
      </c>
      <c r="B123" s="47" t="s">
        <v>87</v>
      </c>
      <c r="C123" s="100" t="s">
        <v>100</v>
      </c>
      <c r="D123" s="47" t="s">
        <v>58</v>
      </c>
      <c r="E123" s="134"/>
      <c r="F123" s="135"/>
      <c r="G123" s="49"/>
      <c r="H123" s="35"/>
      <c r="I123" s="42" t="n">
        <f aca="false">SUM(E123:H123)</f>
        <v>0</v>
      </c>
      <c r="J123" s="182" t="n">
        <f aca="false">SUM(E123:F123)</f>
        <v>0</v>
      </c>
      <c r="K123" s="130"/>
    </row>
    <row r="124" s="1" customFormat="true" ht="12.75" hidden="false" customHeight="false" outlineLevel="0" collapsed="false">
      <c r="A124" s="27" t="s">
        <v>126</v>
      </c>
      <c r="B124" s="18"/>
      <c r="C124" s="19"/>
      <c r="D124" s="18"/>
      <c r="E124" s="137"/>
      <c r="F124" s="138"/>
      <c r="G124" s="42"/>
      <c r="H124" s="48"/>
      <c r="I124" s="42" t="n">
        <f aca="false">SUM(E124:H124)</f>
        <v>0</v>
      </c>
      <c r="J124" s="182" t="n">
        <f aca="false">SUM(E124:F124)</f>
        <v>0</v>
      </c>
      <c r="K124" s="130"/>
    </row>
    <row r="125" s="1" customFormat="true" ht="12.75" hidden="false" customHeight="false" outlineLevel="0" collapsed="false">
      <c r="A125" s="27" t="s">
        <v>126</v>
      </c>
      <c r="B125" s="47"/>
      <c r="C125" s="100"/>
      <c r="D125" s="47"/>
      <c r="E125" s="137"/>
      <c r="F125" s="138"/>
      <c r="G125" s="42"/>
      <c r="H125" s="48"/>
      <c r="I125" s="42" t="n">
        <f aca="false">SUM(E125:H125)</f>
        <v>0</v>
      </c>
      <c r="J125" s="182" t="n">
        <f aca="false">SUM(E125:F125)</f>
        <v>0</v>
      </c>
      <c r="K125" s="130"/>
    </row>
    <row r="126" s="1" customFormat="true" ht="12.75" hidden="false" customHeight="false" outlineLevel="0" collapsed="false">
      <c r="A126" s="27" t="s">
        <v>126</v>
      </c>
      <c r="B126" s="47"/>
      <c r="C126" s="100"/>
      <c r="D126" s="47"/>
      <c r="E126" s="137"/>
      <c r="F126" s="138"/>
      <c r="G126" s="42"/>
      <c r="H126" s="48"/>
      <c r="I126" s="42" t="n">
        <f aca="false">SUM(E126:H126)</f>
        <v>0</v>
      </c>
      <c r="J126" s="182" t="n">
        <f aca="false">SUM(E126:F126)</f>
        <v>0</v>
      </c>
      <c r="K126" s="130"/>
    </row>
    <row r="127" s="1" customFormat="true" ht="12" hidden="false" customHeight="false" outlineLevel="0" collapsed="false">
      <c r="A127" s="44"/>
      <c r="B127" s="41"/>
      <c r="C127" s="41"/>
      <c r="D127" s="64"/>
      <c r="E127" s="89"/>
      <c r="F127" s="97"/>
      <c r="G127" s="42"/>
      <c r="H127" s="48"/>
      <c r="I127" s="150"/>
      <c r="J127" s="98"/>
      <c r="K127" s="130"/>
    </row>
    <row r="128" s="1" customFormat="true" ht="12.75" hidden="false" customHeight="false" outlineLevel="0" collapsed="false">
      <c r="A128" s="152"/>
      <c r="B128" s="109"/>
      <c r="C128" s="110"/>
      <c r="D128" s="109"/>
      <c r="E128" s="111"/>
      <c r="F128" s="217"/>
      <c r="G128" s="73"/>
      <c r="H128" s="74"/>
      <c r="I128" s="155"/>
      <c r="J128" s="219"/>
      <c r="K128" s="130"/>
    </row>
    <row r="129" s="1" customFormat="true" ht="12.75" hidden="false" customHeight="false" outlineLevel="0" collapsed="false">
      <c r="A129" s="32"/>
      <c r="B129" s="32"/>
      <c r="C129" s="32"/>
      <c r="D129" s="32"/>
      <c r="I129" s="2"/>
      <c r="J129" s="2"/>
      <c r="K129" s="168" t="n">
        <f aca="false">SUM(J117:J119)</f>
        <v>559</v>
      </c>
    </row>
    <row r="130" s="1" customFormat="true" ht="12" hidden="false" customHeight="false" outlineLevel="0" collapsed="false">
      <c r="A130" s="32"/>
      <c r="B130" s="32"/>
      <c r="C130" s="32"/>
      <c r="D130" s="32"/>
      <c r="I130" s="2"/>
      <c r="J130" s="2"/>
      <c r="K130" s="118"/>
    </row>
    <row r="131" s="1" customFormat="true" ht="12" hidden="false" customHeight="false" outlineLevel="0" collapsed="false">
      <c r="A131" s="32"/>
      <c r="B131" s="32"/>
      <c r="C131" s="32"/>
      <c r="D131" s="32"/>
      <c r="I131" s="2"/>
      <c r="J131" s="2"/>
      <c r="K131" s="118"/>
    </row>
    <row r="132" s="1" customFormat="true" ht="12" hidden="false" customHeight="false" outlineLevel="0" collapsed="false">
      <c r="A132" s="32"/>
      <c r="B132" s="32"/>
      <c r="C132" s="32"/>
      <c r="D132" s="32"/>
      <c r="I132" s="2"/>
      <c r="J132" s="2"/>
      <c r="K132" s="118"/>
    </row>
    <row r="133" s="1" customFormat="true" ht="12" hidden="false" customHeight="false" outlineLevel="0" collapsed="false">
      <c r="A133" s="32"/>
      <c r="B133" s="32"/>
      <c r="C133" s="32"/>
      <c r="D133" s="32"/>
      <c r="I133" s="2"/>
      <c r="J133" s="2"/>
      <c r="K133" s="118"/>
    </row>
    <row r="134" s="1" customFormat="true" ht="12" hidden="false" customHeight="false" outlineLevel="0" collapsed="false">
      <c r="A134" s="32"/>
      <c r="B134" s="32"/>
      <c r="C134" s="32"/>
      <c r="D134" s="32"/>
      <c r="I134" s="2"/>
      <c r="J134" s="2"/>
      <c r="K134" s="118"/>
    </row>
    <row r="135" s="1" customFormat="true" ht="12" hidden="false" customHeight="false" outlineLevel="0" collapsed="false">
      <c r="A135" s="32"/>
      <c r="B135" s="32"/>
      <c r="C135" s="32"/>
      <c r="D135" s="32"/>
      <c r="I135" s="2"/>
      <c r="J135" s="2"/>
      <c r="K135" s="118"/>
    </row>
    <row r="136" s="1" customFormat="true" ht="12" hidden="false" customHeight="false" outlineLevel="0" collapsed="false">
      <c r="A136" s="32"/>
      <c r="B136" s="32"/>
      <c r="C136" s="32"/>
      <c r="D136" s="32"/>
      <c r="I136" s="2"/>
      <c r="J136" s="2"/>
      <c r="K136" s="118"/>
    </row>
    <row r="137" s="1" customFormat="true" ht="12" hidden="false" customHeight="false" outlineLevel="0" collapsed="false">
      <c r="A137" s="32"/>
      <c r="B137" s="32"/>
      <c r="C137" s="32"/>
      <c r="D137" s="32"/>
      <c r="I137" s="2"/>
      <c r="J137" s="2"/>
      <c r="K137" s="118"/>
    </row>
    <row r="138" s="1" customFormat="true" ht="12" hidden="false" customHeight="false" outlineLevel="0" collapsed="false">
      <c r="A138" s="32"/>
      <c r="B138" s="32"/>
      <c r="C138" s="32"/>
      <c r="D138" s="32"/>
      <c r="I138" s="2"/>
      <c r="J138" s="2"/>
      <c r="K138" s="118"/>
    </row>
    <row r="139" s="1" customFormat="true" ht="12" hidden="false" customHeight="false" outlineLevel="0" collapsed="false">
      <c r="A139" s="32"/>
      <c r="B139" s="32"/>
      <c r="C139" s="32"/>
      <c r="D139" s="118"/>
      <c r="I139" s="2"/>
      <c r="J139" s="2"/>
      <c r="K139" s="118"/>
    </row>
    <row r="140" s="1" customFormat="true" ht="12" hidden="false" customHeight="false" outlineLevel="0" collapsed="false">
      <c r="A140" s="32"/>
      <c r="B140" s="32"/>
      <c r="C140" s="32"/>
      <c r="D140" s="118"/>
      <c r="I140" s="2"/>
      <c r="J140" s="2"/>
      <c r="K140" s="118"/>
    </row>
    <row r="141" s="1" customFormat="true" ht="12" hidden="false" customHeight="false" outlineLevel="0" collapsed="false">
      <c r="A141" s="32"/>
      <c r="B141" s="32"/>
      <c r="C141" s="32"/>
      <c r="D141" s="118"/>
      <c r="I141" s="2"/>
      <c r="J141" s="2"/>
      <c r="K141" s="118"/>
    </row>
    <row r="142" s="1" customFormat="true" ht="12" hidden="false" customHeight="false" outlineLevel="0" collapsed="false">
      <c r="A142" s="32"/>
      <c r="B142" s="32"/>
      <c r="C142" s="32"/>
      <c r="D142" s="32"/>
      <c r="I142" s="2"/>
      <c r="J142" s="2"/>
      <c r="K142" s="118"/>
    </row>
    <row r="143" s="1" customFormat="true" ht="12" hidden="false" customHeight="false" outlineLevel="0" collapsed="false">
      <c r="A143" s="32"/>
      <c r="B143" s="32"/>
      <c r="C143" s="32"/>
      <c r="D143" s="32"/>
      <c r="I143" s="2"/>
      <c r="J143" s="2"/>
      <c r="K143" s="118"/>
    </row>
    <row r="144" s="1" customFormat="true" ht="12" hidden="false" customHeight="false" outlineLevel="0" collapsed="false">
      <c r="A144" s="32"/>
      <c r="B144" s="32"/>
      <c r="C144" s="32"/>
      <c r="D144" s="32"/>
      <c r="I144" s="2"/>
      <c r="J144" s="2"/>
      <c r="K144" s="118"/>
    </row>
    <row r="145" s="1" customFormat="true" ht="12" hidden="false" customHeight="false" outlineLevel="0" collapsed="false">
      <c r="A145" s="32"/>
      <c r="B145" s="32"/>
      <c r="C145" s="32"/>
      <c r="D145" s="32"/>
      <c r="I145" s="2"/>
      <c r="J145" s="2"/>
      <c r="K145" s="118"/>
    </row>
    <row r="149" customFormat="false" ht="12.75" hidden="false" customHeight="false" outlineLevel="0" collapsed="false">
      <c r="A149" s="3" t="s">
        <v>132</v>
      </c>
      <c r="B149" s="1"/>
      <c r="C149" s="1"/>
      <c r="D149" s="1"/>
      <c r="E149" s="1"/>
      <c r="F149" s="1"/>
      <c r="G149" s="1"/>
      <c r="H149" s="1"/>
      <c r="I149" s="2"/>
      <c r="J149" s="2"/>
      <c r="K149" s="118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2"/>
      <c r="J150" s="1"/>
      <c r="K150" s="1"/>
    </row>
    <row r="151" customFormat="false" ht="13.5" hidden="false" customHeight="false" outlineLevel="0" collapsed="false">
      <c r="A151" s="201" t="s">
        <v>2</v>
      </c>
      <c r="B151" s="202" t="s">
        <v>3</v>
      </c>
      <c r="C151" s="202" t="s">
        <v>4</v>
      </c>
      <c r="D151" s="203" t="s">
        <v>5</v>
      </c>
      <c r="E151" s="202" t="s">
        <v>6</v>
      </c>
      <c r="F151" s="203" t="s">
        <v>7</v>
      </c>
      <c r="G151" s="202" t="s">
        <v>8</v>
      </c>
      <c r="H151" s="203" t="s">
        <v>9</v>
      </c>
      <c r="I151" s="202" t="s">
        <v>10</v>
      </c>
      <c r="J151" s="203"/>
      <c r="K151" s="204" t="s">
        <v>133</v>
      </c>
    </row>
    <row r="152" customFormat="false" ht="12.75" hidden="false" customHeight="false" outlineLevel="0" collapsed="false">
      <c r="A152" s="205"/>
      <c r="B152" s="206"/>
      <c r="C152" s="207"/>
      <c r="D152" s="207"/>
      <c r="E152" s="206"/>
      <c r="F152" s="207"/>
      <c r="G152" s="206"/>
      <c r="H152" s="207"/>
      <c r="I152" s="208"/>
      <c r="J152" s="209"/>
      <c r="K152" s="210"/>
    </row>
    <row r="153" customFormat="false" ht="12.75" hidden="false" customHeight="false" outlineLevel="0" collapsed="false">
      <c r="A153" s="27"/>
      <c r="B153" s="18"/>
      <c r="C153" s="19"/>
      <c r="D153" s="197"/>
      <c r="E153" s="89"/>
      <c r="F153" s="97"/>
      <c r="G153" s="89"/>
      <c r="H153" s="97"/>
      <c r="I153" s="150"/>
      <c r="J153" s="98"/>
      <c r="K153" s="130"/>
    </row>
    <row r="154" customFormat="false" ht="12.75" hidden="false" customHeight="false" outlineLevel="0" collapsed="false">
      <c r="A154" s="44" t="s">
        <v>131</v>
      </c>
      <c r="B154" s="65" t="s">
        <v>63</v>
      </c>
      <c r="C154" s="26" t="s">
        <v>64</v>
      </c>
      <c r="D154" s="25" t="s">
        <v>65</v>
      </c>
      <c r="E154" s="142" t="n">
        <v>92</v>
      </c>
      <c r="F154" s="143" t="n">
        <v>91</v>
      </c>
      <c r="G154" s="45"/>
      <c r="H154" s="66"/>
      <c r="I154" s="15" t="n">
        <f aca="false">SUM(E154:H154)</f>
        <v>183</v>
      </c>
      <c r="J154" s="225" t="n">
        <f aca="false">SUM(E154:F154)</f>
        <v>183</v>
      </c>
      <c r="K154" s="130"/>
    </row>
    <row r="155" customFormat="false" ht="12.75" hidden="false" customHeight="false" outlineLevel="0" collapsed="false">
      <c r="A155" s="44" t="s">
        <v>131</v>
      </c>
      <c r="B155" s="18"/>
      <c r="C155" s="26"/>
      <c r="D155" s="25"/>
      <c r="E155" s="142"/>
      <c r="F155" s="143"/>
      <c r="G155" s="45"/>
      <c r="H155" s="66"/>
      <c r="I155" s="42" t="n">
        <f aca="false">SUM(E155:H155)</f>
        <v>0</v>
      </c>
      <c r="J155" s="182" t="n">
        <f aca="false">SUM(E155:F155)</f>
        <v>0</v>
      </c>
      <c r="K155" s="130"/>
    </row>
    <row r="156" customFormat="false" ht="12.75" hidden="false" customHeight="false" outlineLevel="0" collapsed="false">
      <c r="A156" s="44" t="s">
        <v>131</v>
      </c>
      <c r="B156" s="65"/>
      <c r="C156" s="26"/>
      <c r="D156" s="25"/>
      <c r="E156" s="142"/>
      <c r="F156" s="143"/>
      <c r="G156" s="45"/>
      <c r="H156" s="66"/>
      <c r="I156" s="42" t="n">
        <f aca="false">SUM(E156:H156)</f>
        <v>0</v>
      </c>
      <c r="J156" s="182" t="n">
        <f aca="false">SUM(E156:F156)</f>
        <v>0</v>
      </c>
      <c r="K156" s="130"/>
    </row>
    <row r="157" customFormat="false" ht="12.75" hidden="false" customHeight="false" outlineLevel="0" collapsed="false">
      <c r="A157" s="44" t="s">
        <v>131</v>
      </c>
      <c r="B157" s="25"/>
      <c r="C157" s="26"/>
      <c r="D157" s="25"/>
      <c r="E157" s="142"/>
      <c r="F157" s="143"/>
      <c r="G157" s="45"/>
      <c r="H157" s="66"/>
      <c r="I157" s="42" t="n">
        <f aca="false">SUM(E157:H157)</f>
        <v>0</v>
      </c>
      <c r="J157" s="182" t="n">
        <f aca="false">SUM(E157:F157)</f>
        <v>0</v>
      </c>
      <c r="K157" s="130"/>
    </row>
    <row r="158" customFormat="false" ht="12.75" hidden="false" customHeight="false" outlineLevel="0" collapsed="false">
      <c r="A158" s="44" t="s">
        <v>131</v>
      </c>
      <c r="B158" s="25"/>
      <c r="C158" s="19"/>
      <c r="D158" s="18"/>
      <c r="E158" s="137"/>
      <c r="F158" s="138"/>
      <c r="G158" s="42"/>
      <c r="H158" s="48"/>
      <c r="I158" s="42" t="n">
        <f aca="false">SUM(E158:H158)</f>
        <v>0</v>
      </c>
      <c r="J158" s="182" t="n">
        <f aca="false">SUM(E158:F158)</f>
        <v>0</v>
      </c>
      <c r="K158" s="130"/>
    </row>
    <row r="159" customFormat="false" ht="12.75" hidden="false" customHeight="false" outlineLevel="0" collapsed="false">
      <c r="A159" s="44" t="s">
        <v>131</v>
      </c>
      <c r="B159" s="18"/>
      <c r="C159" s="19"/>
      <c r="D159" s="18"/>
      <c r="E159" s="134"/>
      <c r="F159" s="135"/>
      <c r="G159" s="49"/>
      <c r="H159" s="35"/>
      <c r="I159" s="42" t="n">
        <f aca="false">SUM(E159:H159)</f>
        <v>0</v>
      </c>
      <c r="J159" s="182" t="n">
        <f aca="false">SUM(E159:F159)</f>
        <v>0</v>
      </c>
      <c r="K159" s="130"/>
    </row>
    <row r="160" customFormat="false" ht="12.75" hidden="false" customHeight="false" outlineLevel="0" collapsed="false">
      <c r="A160" s="44" t="s">
        <v>131</v>
      </c>
      <c r="B160" s="47"/>
      <c r="C160" s="100"/>
      <c r="D160" s="47"/>
      <c r="E160" s="137"/>
      <c r="F160" s="138"/>
      <c r="G160" s="42"/>
      <c r="H160" s="48"/>
      <c r="I160" s="21" t="n">
        <f aca="false">SUM(E160:H160)</f>
        <v>0</v>
      </c>
      <c r="J160" s="216" t="n">
        <f aca="false">SUM(E160:F160)</f>
        <v>0</v>
      </c>
      <c r="K160" s="130"/>
    </row>
    <row r="161" customFormat="false" ht="12.75" hidden="false" customHeight="false" outlineLevel="0" collapsed="false">
      <c r="A161" s="44"/>
      <c r="B161" s="41"/>
      <c r="C161" s="41"/>
      <c r="D161" s="64"/>
      <c r="E161" s="89"/>
      <c r="F161" s="97"/>
      <c r="G161" s="42"/>
      <c r="H161" s="48"/>
      <c r="I161" s="150"/>
      <c r="J161" s="98"/>
      <c r="K161" s="130"/>
    </row>
    <row r="162" customFormat="false" ht="13.5" hidden="false" customHeight="false" outlineLevel="0" collapsed="false">
      <c r="A162" s="152"/>
      <c r="B162" s="109"/>
      <c r="C162" s="110"/>
      <c r="D162" s="109"/>
      <c r="E162" s="111"/>
      <c r="F162" s="217"/>
      <c r="G162" s="73"/>
      <c r="H162" s="74"/>
      <c r="I162" s="155"/>
      <c r="J162" s="219"/>
      <c r="K162" s="130"/>
    </row>
    <row r="163" customFormat="false" ht="13.5" hidden="false" customHeight="false" outlineLevel="0" collapsed="false">
      <c r="A163" s="32"/>
      <c r="B163" s="32"/>
      <c r="C163" s="32"/>
      <c r="D163" s="32"/>
      <c r="E163" s="1"/>
      <c r="F163" s="1"/>
      <c r="G163" s="1"/>
      <c r="H163" s="1"/>
      <c r="I163" s="2"/>
      <c r="J163" s="2"/>
      <c r="K163" s="168" t="n">
        <f aca="false">SUM(J154:J156)</f>
        <v>18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J114" activeCellId="0" sqref="B114:J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12.7"/>
    <col collapsed="false" customWidth="true" hidden="false" outlineLevel="0" max="6" min="5" style="200" width="8.28"/>
    <col collapsed="false" customWidth="true" hidden="false" outlineLevel="0" max="8" min="7" style="0" width="8.28"/>
    <col collapsed="false" customWidth="true" hidden="false" outlineLevel="0" max="9" min="9" style="200" width="9.85"/>
    <col collapsed="false" customWidth="true" hidden="false" outlineLevel="0" max="10" min="10" style="0" width="7.56"/>
    <col collapsed="false" customWidth="true" hidden="false" outlineLevel="0" max="11" min="11" style="0" width="21.42"/>
    <col collapsed="false" customWidth="true" hidden="false" outlineLevel="0" max="12" min="12" style="0" width="3.56"/>
  </cols>
  <sheetData>
    <row r="1" customFormat="false" ht="12.75" hidden="false" customHeight="false" outlineLevel="0" collapsed="false">
      <c r="A1" s="3" t="s">
        <v>134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26" t="s">
        <v>2</v>
      </c>
      <c r="B4" s="227" t="s">
        <v>3</v>
      </c>
      <c r="C4" s="228" t="s">
        <v>4</v>
      </c>
      <c r="D4" s="227" t="s">
        <v>5</v>
      </c>
      <c r="E4" s="228" t="s">
        <v>6</v>
      </c>
      <c r="F4" s="229" t="s">
        <v>7</v>
      </c>
      <c r="G4" s="228" t="s">
        <v>8</v>
      </c>
      <c r="H4" s="229" t="s">
        <v>9</v>
      </c>
      <c r="I4" s="227" t="s">
        <v>10</v>
      </c>
      <c r="J4" s="230"/>
      <c r="K4" s="230" t="s">
        <v>133</v>
      </c>
      <c r="M4" s="118"/>
      <c r="N4" s="118"/>
      <c r="O4" s="119"/>
      <c r="P4" s="119"/>
      <c r="Q4" s="119"/>
      <c r="R4" s="119"/>
      <c r="S4" s="119"/>
    </row>
    <row r="5" customFormat="false" ht="12.75" hidden="false" customHeight="false" outlineLevel="0" collapsed="false">
      <c r="A5" s="231"/>
      <c r="B5" s="18"/>
      <c r="C5" s="19"/>
      <c r="D5" s="18"/>
      <c r="E5" s="232"/>
      <c r="F5" s="233"/>
      <c r="G5" s="234"/>
      <c r="H5" s="235"/>
      <c r="I5" s="234"/>
      <c r="J5" s="236"/>
      <c r="K5" s="237"/>
      <c r="M5" s="118"/>
      <c r="N5" s="118"/>
      <c r="O5" s="119"/>
      <c r="P5" s="119"/>
      <c r="Q5" s="119"/>
      <c r="R5" s="119"/>
      <c r="S5" s="119"/>
    </row>
    <row r="6" customFormat="false" ht="12.75" hidden="false" customHeight="false" outlineLevel="0" collapsed="false">
      <c r="A6" s="27"/>
      <c r="B6" s="18"/>
      <c r="C6" s="19"/>
      <c r="D6" s="18"/>
      <c r="E6" s="89"/>
      <c r="F6" s="97"/>
      <c r="G6" s="238"/>
      <c r="H6" s="239"/>
      <c r="I6" s="238"/>
      <c r="J6" s="240"/>
      <c r="K6" s="241"/>
      <c r="M6" s="118"/>
      <c r="N6" s="118"/>
      <c r="O6" s="119"/>
      <c r="P6" s="119"/>
      <c r="Q6" s="118"/>
      <c r="R6" s="118"/>
      <c r="S6" s="119"/>
    </row>
    <row r="7" customFormat="false" ht="12.75" hidden="false" customHeight="false" outlineLevel="0" collapsed="false">
      <c r="A7" s="27" t="s">
        <v>122</v>
      </c>
      <c r="B7" s="18" t="s">
        <v>12</v>
      </c>
      <c r="C7" s="19" t="s">
        <v>13</v>
      </c>
      <c r="D7" s="18" t="s">
        <v>14</v>
      </c>
      <c r="E7" s="134" t="n">
        <v>96</v>
      </c>
      <c r="F7" s="135" t="n">
        <v>87</v>
      </c>
      <c r="G7" s="238"/>
      <c r="H7" s="239"/>
      <c r="I7" s="238" t="n">
        <f aca="false">SUM(E7:F7)</f>
        <v>183</v>
      </c>
      <c r="J7" s="182" t="n">
        <f aca="false">SUM(E7:F7)</f>
        <v>183</v>
      </c>
      <c r="K7" s="241"/>
      <c r="M7" s="118"/>
      <c r="N7" s="118"/>
      <c r="O7" s="119"/>
      <c r="P7" s="119"/>
      <c r="Q7" s="118"/>
      <c r="R7" s="118"/>
      <c r="S7" s="119"/>
    </row>
    <row r="8" customFormat="false" ht="12.75" hidden="false" customHeight="false" outlineLevel="0" collapsed="false">
      <c r="A8" s="27" t="s">
        <v>122</v>
      </c>
      <c r="B8" s="18" t="s">
        <v>28</v>
      </c>
      <c r="C8" s="19" t="s">
        <v>38</v>
      </c>
      <c r="D8" s="18" t="s">
        <v>14</v>
      </c>
      <c r="E8" s="137" t="n">
        <v>85</v>
      </c>
      <c r="F8" s="138" t="n">
        <v>90</v>
      </c>
      <c r="G8" s="242"/>
      <c r="H8" s="243"/>
      <c r="I8" s="238" t="n">
        <f aca="false">SUM(E8:F8)</f>
        <v>175</v>
      </c>
      <c r="J8" s="182" t="n">
        <f aca="false">SUM(E8:F8)</f>
        <v>175</v>
      </c>
      <c r="K8" s="241"/>
      <c r="M8" s="118"/>
      <c r="N8" s="118"/>
      <c r="O8" s="119"/>
      <c r="P8" s="119"/>
      <c r="Q8" s="119"/>
      <c r="R8" s="119"/>
      <c r="S8" s="119"/>
    </row>
    <row r="9" customFormat="false" ht="12.75" hidden="false" customHeight="false" outlineLevel="0" collapsed="false">
      <c r="A9" s="27" t="s">
        <v>122</v>
      </c>
      <c r="B9" s="18" t="s">
        <v>28</v>
      </c>
      <c r="C9" s="19" t="s">
        <v>44</v>
      </c>
      <c r="D9" s="18" t="s">
        <v>45</v>
      </c>
      <c r="E9" s="146" t="n">
        <v>84</v>
      </c>
      <c r="F9" s="147" t="n">
        <v>87</v>
      </c>
      <c r="G9" s="238"/>
      <c r="H9" s="239"/>
      <c r="I9" s="238" t="n">
        <f aca="false">SUM(E9:F9)</f>
        <v>171</v>
      </c>
      <c r="J9" s="182" t="n">
        <f aca="false">SUM(E9:F9)</f>
        <v>171</v>
      </c>
      <c r="K9" s="241"/>
      <c r="M9" s="118"/>
      <c r="N9" s="118"/>
      <c r="O9" s="119"/>
      <c r="P9" s="119"/>
      <c r="Q9" s="119"/>
      <c r="R9" s="119"/>
      <c r="S9" s="119"/>
    </row>
    <row r="10" customFormat="false" ht="12.75" hidden="false" customHeight="false" outlineLevel="0" collapsed="false">
      <c r="A10" s="27" t="s">
        <v>122</v>
      </c>
      <c r="B10" s="18" t="s">
        <v>28</v>
      </c>
      <c r="C10" s="19" t="s">
        <v>50</v>
      </c>
      <c r="D10" s="18" t="s">
        <v>51</v>
      </c>
      <c r="E10" s="146" t="n">
        <v>82</v>
      </c>
      <c r="F10" s="147" t="n">
        <v>79</v>
      </c>
      <c r="G10" s="238"/>
      <c r="H10" s="239"/>
      <c r="I10" s="238" t="n">
        <f aca="false">SUM(E10:F10)</f>
        <v>161</v>
      </c>
      <c r="J10" s="182" t="n">
        <f aca="false">SUM(E10:F10)</f>
        <v>161</v>
      </c>
      <c r="K10" s="241"/>
      <c r="M10" s="118"/>
      <c r="N10" s="118"/>
      <c r="O10" s="119"/>
      <c r="P10" s="119"/>
      <c r="Q10" s="119"/>
      <c r="R10" s="119"/>
      <c r="S10" s="119"/>
    </row>
    <row r="11" customFormat="false" ht="12.75" hidden="false" customHeight="false" outlineLevel="0" collapsed="false">
      <c r="A11" s="27" t="s">
        <v>122</v>
      </c>
      <c r="B11" s="18" t="s">
        <v>28</v>
      </c>
      <c r="C11" s="19" t="s">
        <v>59</v>
      </c>
      <c r="D11" s="18" t="s">
        <v>51</v>
      </c>
      <c r="E11" s="146" t="n">
        <v>79</v>
      </c>
      <c r="F11" s="147" t="n">
        <v>70</v>
      </c>
      <c r="G11" s="238"/>
      <c r="H11" s="239"/>
      <c r="I11" s="238" t="n">
        <f aca="false">SUM(E11:F11)</f>
        <v>149</v>
      </c>
      <c r="J11" s="182" t="n">
        <f aca="false">SUM(E11:F11)</f>
        <v>149</v>
      </c>
      <c r="K11" s="241"/>
      <c r="M11" s="118"/>
      <c r="N11" s="118"/>
      <c r="O11" s="119"/>
      <c r="P11" s="119"/>
      <c r="Q11" s="119"/>
      <c r="R11" s="119"/>
      <c r="S11" s="119"/>
    </row>
    <row r="12" customFormat="false" ht="12.75" hidden="false" customHeight="false" outlineLevel="0" collapsed="false">
      <c r="A12" s="27" t="s">
        <v>122</v>
      </c>
      <c r="B12" s="18" t="s">
        <v>28</v>
      </c>
      <c r="C12" s="19" t="s">
        <v>57</v>
      </c>
      <c r="D12" s="18" t="s">
        <v>58</v>
      </c>
      <c r="E12" s="146" t="n">
        <v>74</v>
      </c>
      <c r="F12" s="147" t="n">
        <v>75</v>
      </c>
      <c r="G12" s="238"/>
      <c r="H12" s="239"/>
      <c r="I12" s="238" t="n">
        <f aca="false">SUM(E12:F12)</f>
        <v>149</v>
      </c>
      <c r="J12" s="182" t="n">
        <f aca="false">SUM(E12:F12)</f>
        <v>149</v>
      </c>
      <c r="K12" s="241"/>
      <c r="M12" s="118"/>
      <c r="N12" s="118"/>
      <c r="O12" s="119"/>
      <c r="P12" s="119"/>
      <c r="Q12" s="119"/>
      <c r="R12" s="119"/>
      <c r="S12" s="119"/>
    </row>
    <row r="13" customFormat="false" ht="12.75" hidden="false" customHeight="false" outlineLevel="0" collapsed="false">
      <c r="A13" s="27" t="s">
        <v>122</v>
      </c>
      <c r="B13" s="18"/>
      <c r="C13" s="19"/>
      <c r="D13" s="18"/>
      <c r="E13" s="146"/>
      <c r="F13" s="147"/>
      <c r="G13" s="238"/>
      <c r="H13" s="239"/>
      <c r="I13" s="238" t="n">
        <f aca="false">SUM(E13:F13)</f>
        <v>0</v>
      </c>
      <c r="J13" s="182" t="n">
        <f aca="false">SUM(E13:F13)</f>
        <v>0</v>
      </c>
      <c r="K13" s="241"/>
      <c r="M13" s="118"/>
      <c r="N13" s="118"/>
      <c r="O13" s="119"/>
      <c r="P13" s="119"/>
      <c r="Q13" s="119"/>
      <c r="R13" s="119"/>
      <c r="S13" s="119"/>
    </row>
    <row r="14" customFormat="false" ht="12.75" hidden="false" customHeight="false" outlineLevel="0" collapsed="false">
      <c r="A14" s="27" t="s">
        <v>122</v>
      </c>
      <c r="B14" s="18"/>
      <c r="C14" s="19"/>
      <c r="D14" s="18"/>
      <c r="E14" s="146"/>
      <c r="F14" s="147"/>
      <c r="G14" s="238"/>
      <c r="H14" s="239"/>
      <c r="I14" s="238" t="n">
        <f aca="false">SUM(E14:F14)</f>
        <v>0</v>
      </c>
      <c r="J14" s="182" t="n">
        <f aca="false">SUM(E14:F14)</f>
        <v>0</v>
      </c>
      <c r="K14" s="241"/>
      <c r="M14" s="118"/>
      <c r="N14" s="118"/>
      <c r="O14" s="119"/>
      <c r="P14" s="119"/>
      <c r="Q14" s="119"/>
      <c r="R14" s="119"/>
      <c r="S14" s="119"/>
    </row>
    <row r="15" customFormat="false" ht="12.75" hidden="false" customHeight="false" outlineLevel="0" collapsed="false">
      <c r="A15" s="27" t="s">
        <v>122</v>
      </c>
      <c r="B15" s="18"/>
      <c r="C15" s="19"/>
      <c r="D15" s="18"/>
      <c r="E15" s="146"/>
      <c r="F15" s="147"/>
      <c r="G15" s="238"/>
      <c r="H15" s="239"/>
      <c r="I15" s="238" t="n">
        <f aca="false">SUM(E15:F15)</f>
        <v>0</v>
      </c>
      <c r="J15" s="182" t="n">
        <f aca="false">SUM(E15:F15)</f>
        <v>0</v>
      </c>
      <c r="K15" s="241"/>
      <c r="M15" s="118"/>
      <c r="N15" s="118"/>
      <c r="O15" s="119"/>
      <c r="P15" s="119"/>
      <c r="Q15" s="119"/>
      <c r="R15" s="119"/>
      <c r="S15" s="119"/>
    </row>
    <row r="16" customFormat="false" ht="12.75" hidden="false" customHeight="false" outlineLevel="0" collapsed="false">
      <c r="A16" s="27" t="s">
        <v>122</v>
      </c>
      <c r="B16" s="18"/>
      <c r="C16" s="52"/>
      <c r="D16" s="18"/>
      <c r="E16" s="137"/>
      <c r="F16" s="137"/>
      <c r="G16" s="244"/>
      <c r="H16" s="245"/>
      <c r="I16" s="238" t="n">
        <f aca="false">SUM(E16:F16)</f>
        <v>0</v>
      </c>
      <c r="J16" s="182" t="n">
        <f aca="false">SUM(E16:F16)</f>
        <v>0</v>
      </c>
      <c r="K16" s="241"/>
      <c r="M16" s="118"/>
      <c r="N16" s="118"/>
      <c r="O16" s="119"/>
      <c r="P16" s="119"/>
      <c r="Q16" s="119"/>
      <c r="R16" s="119"/>
      <c r="S16" s="119"/>
    </row>
    <row r="17" customFormat="false" ht="12.75" hidden="false" customHeight="false" outlineLevel="0" collapsed="false">
      <c r="A17" s="27" t="s">
        <v>122</v>
      </c>
      <c r="B17" s="18"/>
      <c r="C17" s="19"/>
      <c r="D17" s="18"/>
      <c r="E17" s="137"/>
      <c r="F17" s="138"/>
      <c r="G17" s="245"/>
      <c r="H17" s="246"/>
      <c r="I17" s="238" t="n">
        <f aca="false">SUM(E17:F17)</f>
        <v>0</v>
      </c>
      <c r="J17" s="182" t="n">
        <f aca="false">SUM(E17:F17)</f>
        <v>0</v>
      </c>
      <c r="K17" s="241"/>
      <c r="M17" s="118"/>
      <c r="N17" s="118"/>
      <c r="O17" s="119"/>
      <c r="P17" s="119"/>
      <c r="Q17" s="119"/>
      <c r="R17" s="119"/>
      <c r="S17" s="119"/>
    </row>
    <row r="18" customFormat="false" ht="12.75" hidden="false" customHeight="false" outlineLevel="0" collapsed="false">
      <c r="A18" s="145"/>
      <c r="B18" s="32"/>
      <c r="C18" s="140"/>
      <c r="D18" s="32"/>
      <c r="E18" s="89"/>
      <c r="F18" s="122"/>
      <c r="G18" s="247"/>
      <c r="H18" s="248"/>
      <c r="I18" s="238"/>
      <c r="J18" s="240"/>
      <c r="K18" s="241"/>
      <c r="M18" s="118"/>
      <c r="N18" s="118"/>
      <c r="O18" s="119"/>
      <c r="P18" s="119"/>
      <c r="Q18" s="119"/>
      <c r="R18" s="119"/>
      <c r="S18" s="119"/>
    </row>
    <row r="19" customFormat="false" ht="13.5" hidden="false" customHeight="false" outlineLevel="0" collapsed="false">
      <c r="A19" s="152"/>
      <c r="B19" s="56"/>
      <c r="C19" s="55"/>
      <c r="D19" s="56"/>
      <c r="E19" s="111"/>
      <c r="F19" s="217"/>
      <c r="G19" s="249"/>
      <c r="H19" s="250"/>
      <c r="I19" s="251"/>
      <c r="J19" s="252"/>
      <c r="K19" s="253" t="n">
        <f aca="false">SUM(J7:J9)</f>
        <v>529</v>
      </c>
    </row>
    <row r="37" customFormat="false" ht="12.75" hidden="false" customHeight="false" outlineLevel="0" collapsed="false">
      <c r="A37" s="3" t="s">
        <v>134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226" t="s">
        <v>2</v>
      </c>
      <c r="B39" s="227" t="s">
        <v>3</v>
      </c>
      <c r="C39" s="228" t="s">
        <v>4</v>
      </c>
      <c r="D39" s="227" t="s">
        <v>5</v>
      </c>
      <c r="E39" s="228" t="s">
        <v>6</v>
      </c>
      <c r="F39" s="229" t="s">
        <v>7</v>
      </c>
      <c r="G39" s="228" t="s">
        <v>8</v>
      </c>
      <c r="H39" s="229" t="s">
        <v>9</v>
      </c>
      <c r="I39" s="228" t="s">
        <v>10</v>
      </c>
      <c r="J39" s="229"/>
      <c r="K39" s="230" t="s">
        <v>133</v>
      </c>
    </row>
    <row r="40" customFormat="false" ht="12.75" hidden="false" customHeight="false" outlineLevel="0" collapsed="false">
      <c r="A40" s="145"/>
      <c r="B40" s="18"/>
      <c r="C40" s="19"/>
      <c r="D40" s="18"/>
      <c r="E40" s="123"/>
      <c r="F40" s="119"/>
      <c r="G40" s="242"/>
      <c r="H40" s="243"/>
      <c r="I40" s="254"/>
      <c r="J40" s="255"/>
      <c r="K40" s="241"/>
    </row>
    <row r="41" customFormat="false" ht="12.75" hidden="false" customHeight="false" outlineLevel="0" collapsed="false">
      <c r="A41" s="27"/>
      <c r="B41" s="18"/>
      <c r="C41" s="19"/>
      <c r="D41" s="18"/>
      <c r="E41" s="89"/>
      <c r="F41" s="97"/>
      <c r="G41" s="238"/>
      <c r="H41" s="239"/>
      <c r="I41" s="256"/>
      <c r="J41" s="240"/>
      <c r="K41" s="241"/>
    </row>
    <row r="42" customFormat="false" ht="12.75" hidden="false" customHeight="false" outlineLevel="0" collapsed="false">
      <c r="A42" s="27" t="s">
        <v>126</v>
      </c>
      <c r="B42" s="18" t="s">
        <v>28</v>
      </c>
      <c r="C42" s="19" t="s">
        <v>41</v>
      </c>
      <c r="D42" s="18" t="s">
        <v>27</v>
      </c>
      <c r="E42" s="137" t="n">
        <v>85</v>
      </c>
      <c r="F42" s="138" t="n">
        <v>88</v>
      </c>
      <c r="G42" s="238"/>
      <c r="H42" s="239"/>
      <c r="I42" s="256" t="n">
        <f aca="false">SUM(E42:F42)</f>
        <v>173</v>
      </c>
      <c r="J42" s="182" t="n">
        <f aca="false">SUM(E42:F42)</f>
        <v>173</v>
      </c>
      <c r="K42" s="241"/>
    </row>
    <row r="43" customFormat="false" ht="12.75" hidden="false" customHeight="false" outlineLevel="0" collapsed="false">
      <c r="A43" s="27" t="s">
        <v>126</v>
      </c>
      <c r="B43" s="18" t="s">
        <v>28</v>
      </c>
      <c r="C43" s="19" t="s">
        <v>46</v>
      </c>
      <c r="D43" s="18" t="s">
        <v>47</v>
      </c>
      <c r="E43" s="137" t="n">
        <v>83</v>
      </c>
      <c r="F43" s="138" t="n">
        <v>85</v>
      </c>
      <c r="G43" s="238"/>
      <c r="H43" s="239"/>
      <c r="I43" s="256" t="n">
        <f aca="false">SUM(E43:F43)</f>
        <v>168</v>
      </c>
      <c r="J43" s="182" t="n">
        <f aca="false">SUM(E43:F43)</f>
        <v>168</v>
      </c>
      <c r="K43" s="241"/>
    </row>
    <row r="44" customFormat="false" ht="12.75" hidden="false" customHeight="false" outlineLevel="0" collapsed="false">
      <c r="A44" s="27" t="s">
        <v>126</v>
      </c>
      <c r="B44" s="47" t="s">
        <v>28</v>
      </c>
      <c r="C44" s="52" t="s">
        <v>48</v>
      </c>
      <c r="D44" s="18" t="s">
        <v>49</v>
      </c>
      <c r="E44" s="137" t="n">
        <v>86</v>
      </c>
      <c r="F44" s="138" t="n">
        <v>80</v>
      </c>
      <c r="G44" s="242"/>
      <c r="H44" s="243"/>
      <c r="I44" s="256" t="n">
        <f aca="false">SUM(E44:F44)</f>
        <v>166</v>
      </c>
      <c r="J44" s="182" t="n">
        <f aca="false">SUM(E44:F44)</f>
        <v>166</v>
      </c>
      <c r="K44" s="241"/>
    </row>
    <row r="45" customFormat="false" ht="12.75" hidden="false" customHeight="false" outlineLevel="0" collapsed="false">
      <c r="A45" s="27" t="s">
        <v>126</v>
      </c>
      <c r="B45" s="18" t="s">
        <v>28</v>
      </c>
      <c r="C45" s="100" t="s">
        <v>60</v>
      </c>
      <c r="D45" s="47" t="s">
        <v>49</v>
      </c>
      <c r="E45" s="137" t="n">
        <v>76</v>
      </c>
      <c r="F45" s="138" t="n">
        <v>69</v>
      </c>
      <c r="G45" s="238"/>
      <c r="H45" s="239"/>
      <c r="I45" s="256" t="n">
        <f aca="false">SUM(E45:F45)</f>
        <v>145</v>
      </c>
      <c r="J45" s="182" t="n">
        <f aca="false">SUM(E45:F45)</f>
        <v>145</v>
      </c>
      <c r="K45" s="241"/>
    </row>
    <row r="46" customFormat="false" ht="12.75" hidden="false" customHeight="false" outlineLevel="0" collapsed="false">
      <c r="A46" s="27" t="s">
        <v>126</v>
      </c>
      <c r="B46" s="18" t="s">
        <v>12</v>
      </c>
      <c r="C46" s="19" t="s">
        <v>26</v>
      </c>
      <c r="D46" s="18" t="s">
        <v>27</v>
      </c>
      <c r="E46" s="137" t="n">
        <v>72</v>
      </c>
      <c r="F46" s="138" t="n">
        <v>71</v>
      </c>
      <c r="G46" s="242"/>
      <c r="H46" s="243"/>
      <c r="I46" s="256" t="n">
        <f aca="false">SUM(E46:F46)</f>
        <v>143</v>
      </c>
      <c r="J46" s="182" t="n">
        <f aca="false">SUM(E46:F46)</f>
        <v>143</v>
      </c>
      <c r="K46" s="241"/>
    </row>
    <row r="47" customFormat="false" ht="12.75" hidden="false" customHeight="false" outlineLevel="0" collapsed="false">
      <c r="A47" s="27" t="s">
        <v>126</v>
      </c>
      <c r="B47" s="47"/>
      <c r="C47" s="47"/>
      <c r="D47" s="47"/>
      <c r="E47" s="137"/>
      <c r="F47" s="138"/>
      <c r="G47" s="238"/>
      <c r="H47" s="239"/>
      <c r="I47" s="256" t="n">
        <f aca="false">SUM(E47:F47)</f>
        <v>0</v>
      </c>
      <c r="J47" s="182" t="n">
        <f aca="false">SUM(E47:F47)</f>
        <v>0</v>
      </c>
      <c r="K47" s="241"/>
    </row>
    <row r="48" customFormat="false" ht="12.75" hidden="false" customHeight="false" outlineLevel="0" collapsed="false">
      <c r="A48" s="27"/>
      <c r="B48" s="18"/>
      <c r="C48" s="18"/>
      <c r="D48" s="18"/>
      <c r="E48" s="89"/>
      <c r="F48" s="97"/>
      <c r="G48" s="242"/>
      <c r="H48" s="243"/>
      <c r="I48" s="257"/>
      <c r="J48" s="98"/>
      <c r="K48" s="241"/>
    </row>
    <row r="49" customFormat="false" ht="13.5" hidden="false" customHeight="false" outlineLevel="0" collapsed="false">
      <c r="A49" s="258"/>
      <c r="B49" s="250"/>
      <c r="C49" s="249"/>
      <c r="D49" s="250"/>
      <c r="E49" s="259"/>
      <c r="F49" s="260"/>
      <c r="G49" s="249"/>
      <c r="H49" s="250"/>
      <c r="I49" s="261"/>
      <c r="J49" s="262"/>
      <c r="K49" s="253" t="n">
        <f aca="false">SUM(J42:J44)</f>
        <v>507</v>
      </c>
    </row>
    <row r="73" customFormat="false" ht="12.75" hidden="false" customHeight="false" outlineLevel="0" collapsed="false">
      <c r="A73" s="3" t="s">
        <v>134</v>
      </c>
    </row>
    <row r="74" customFormat="false" ht="13.5" hidden="false" customHeight="false" outlineLevel="0" collapsed="false"/>
    <row r="75" customFormat="false" ht="13.5" hidden="false" customHeight="false" outlineLevel="0" collapsed="false">
      <c r="A75" s="226" t="s">
        <v>2</v>
      </c>
      <c r="B75" s="227" t="s">
        <v>3</v>
      </c>
      <c r="C75" s="228" t="s">
        <v>4</v>
      </c>
      <c r="D75" s="227" t="s">
        <v>5</v>
      </c>
      <c r="E75" s="228" t="s">
        <v>6</v>
      </c>
      <c r="F75" s="229" t="s">
        <v>7</v>
      </c>
      <c r="G75" s="228" t="s">
        <v>8</v>
      </c>
      <c r="H75" s="229" t="s">
        <v>9</v>
      </c>
      <c r="I75" s="228" t="s">
        <v>10</v>
      </c>
      <c r="J75" s="229"/>
      <c r="K75" s="230" t="s">
        <v>133</v>
      </c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</row>
    <row r="76" customFormat="false" ht="12.75" hidden="false" customHeight="false" outlineLevel="0" collapsed="false">
      <c r="A76" s="264"/>
      <c r="B76" s="265"/>
      <c r="C76" s="266"/>
      <c r="D76" s="265"/>
      <c r="E76" s="266"/>
      <c r="F76" s="267"/>
      <c r="G76" s="266"/>
      <c r="H76" s="267"/>
      <c r="I76" s="268"/>
      <c r="J76" s="236"/>
      <c r="K76" s="269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</row>
    <row r="77" customFormat="false" ht="12.75" hidden="false" customHeight="false" outlineLevel="0" collapsed="false">
      <c r="A77" s="270"/>
      <c r="B77" s="271"/>
      <c r="C77" s="272"/>
      <c r="D77" s="271"/>
      <c r="E77" s="272"/>
      <c r="F77" s="273"/>
      <c r="G77" s="272"/>
      <c r="H77" s="273"/>
      <c r="I77" s="274"/>
      <c r="J77" s="255"/>
      <c r="K77" s="275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</row>
    <row r="78" customFormat="false" ht="12.75" hidden="false" customHeight="false" outlineLevel="0" collapsed="false">
      <c r="A78" s="44" t="s">
        <v>123</v>
      </c>
      <c r="B78" s="25" t="s">
        <v>28</v>
      </c>
      <c r="C78" s="26" t="s">
        <v>124</v>
      </c>
      <c r="D78" s="25" t="s">
        <v>29</v>
      </c>
      <c r="E78" s="142" t="n">
        <v>95</v>
      </c>
      <c r="F78" s="143" t="n">
        <v>95</v>
      </c>
      <c r="G78" s="276"/>
      <c r="H78" s="277"/>
      <c r="I78" s="274" t="n">
        <f aca="false">SUM(E78:F78)</f>
        <v>190</v>
      </c>
      <c r="J78" s="182" t="n">
        <f aca="false">SUM(E78:F78)</f>
        <v>190</v>
      </c>
      <c r="K78" s="241"/>
      <c r="M78" s="118"/>
      <c r="N78" s="118"/>
      <c r="O78" s="118"/>
      <c r="P78" s="118"/>
      <c r="Q78" s="119"/>
      <c r="R78" s="119"/>
      <c r="S78" s="278"/>
      <c r="T78" s="278"/>
      <c r="U78" s="278"/>
      <c r="V78" s="278"/>
      <c r="W78" s="279"/>
    </row>
    <row r="79" customFormat="false" ht="12.75" hidden="false" customHeight="false" outlineLevel="0" collapsed="false">
      <c r="A79" s="44" t="s">
        <v>123</v>
      </c>
      <c r="B79" s="18" t="s">
        <v>28</v>
      </c>
      <c r="C79" s="19" t="s">
        <v>30</v>
      </c>
      <c r="D79" s="18" t="s">
        <v>17</v>
      </c>
      <c r="E79" s="137" t="n">
        <v>93</v>
      </c>
      <c r="F79" s="138" t="n">
        <v>94</v>
      </c>
      <c r="G79" s="238"/>
      <c r="H79" s="239"/>
      <c r="I79" s="256" t="n">
        <f aca="false">SUM(E79:F79)</f>
        <v>187</v>
      </c>
      <c r="J79" s="182" t="n">
        <f aca="false">SUM(E79:F79)</f>
        <v>187</v>
      </c>
      <c r="K79" s="241"/>
      <c r="M79" s="118"/>
      <c r="N79" s="118"/>
      <c r="O79" s="118"/>
      <c r="P79" s="118"/>
      <c r="Q79" s="119"/>
      <c r="R79" s="119"/>
      <c r="S79" s="278"/>
      <c r="T79" s="278"/>
      <c r="U79" s="278"/>
      <c r="V79" s="278"/>
      <c r="W79" s="279"/>
    </row>
    <row r="80" customFormat="false" ht="12.75" hidden="false" customHeight="false" outlineLevel="0" collapsed="false">
      <c r="A80" s="44" t="s">
        <v>123</v>
      </c>
      <c r="B80" s="18" t="s">
        <v>28</v>
      </c>
      <c r="C80" s="19" t="s">
        <v>33</v>
      </c>
      <c r="D80" s="18" t="s">
        <v>34</v>
      </c>
      <c r="E80" s="137" t="n">
        <v>87</v>
      </c>
      <c r="F80" s="138" t="n">
        <v>94</v>
      </c>
      <c r="G80" s="238"/>
      <c r="H80" s="239"/>
      <c r="I80" s="256" t="n">
        <f aca="false">SUM(E80:F80)</f>
        <v>181</v>
      </c>
      <c r="J80" s="182" t="n">
        <f aca="false">SUM(E80:F80)</f>
        <v>181</v>
      </c>
      <c r="K80" s="241"/>
      <c r="M80" s="118"/>
      <c r="N80" s="118"/>
      <c r="O80" s="118"/>
      <c r="P80" s="118"/>
      <c r="Q80" s="119"/>
      <c r="R80" s="119"/>
      <c r="S80" s="278"/>
      <c r="T80" s="278"/>
      <c r="U80" s="278"/>
      <c r="V80" s="278"/>
      <c r="W80" s="279"/>
    </row>
    <row r="81" customFormat="false" ht="12.75" hidden="false" customHeight="false" outlineLevel="0" collapsed="false">
      <c r="A81" s="44" t="s">
        <v>123</v>
      </c>
      <c r="B81" s="29" t="s">
        <v>28</v>
      </c>
      <c r="C81" s="18" t="s">
        <v>23</v>
      </c>
      <c r="D81" s="18" t="s">
        <v>35</v>
      </c>
      <c r="E81" s="137" t="n">
        <v>88</v>
      </c>
      <c r="F81" s="138" t="n">
        <v>91</v>
      </c>
      <c r="G81" s="238"/>
      <c r="H81" s="239"/>
      <c r="I81" s="256" t="n">
        <f aca="false">SUM(E81:F81)</f>
        <v>179</v>
      </c>
      <c r="J81" s="182" t="n">
        <f aca="false">SUM(E81:F81)</f>
        <v>179</v>
      </c>
      <c r="K81" s="241"/>
      <c r="M81" s="118"/>
      <c r="N81" s="118"/>
      <c r="O81" s="118"/>
      <c r="P81" s="118"/>
      <c r="Q81" s="119"/>
      <c r="R81" s="119"/>
      <c r="S81" s="278"/>
      <c r="T81" s="278"/>
      <c r="U81" s="278"/>
      <c r="V81" s="278"/>
      <c r="W81" s="279"/>
    </row>
    <row r="82" customFormat="false" ht="12.75" hidden="false" customHeight="false" outlineLevel="0" collapsed="false">
      <c r="A82" s="44" t="s">
        <v>123</v>
      </c>
      <c r="B82" s="18" t="s">
        <v>28</v>
      </c>
      <c r="C82" s="19" t="s">
        <v>36</v>
      </c>
      <c r="D82" s="18" t="s">
        <v>37</v>
      </c>
      <c r="E82" s="137" t="n">
        <v>91</v>
      </c>
      <c r="F82" s="138" t="n">
        <v>87</v>
      </c>
      <c r="G82" s="238"/>
      <c r="H82" s="239"/>
      <c r="I82" s="256" t="n">
        <f aca="false">SUM(E82:F82)</f>
        <v>178</v>
      </c>
      <c r="J82" s="182" t="n">
        <f aca="false">SUM(E82:F82)</f>
        <v>178</v>
      </c>
      <c r="K82" s="241"/>
      <c r="M82" s="118"/>
      <c r="N82" s="118"/>
      <c r="O82" s="118"/>
      <c r="P82" s="118"/>
      <c r="Q82" s="119"/>
      <c r="R82" s="119"/>
      <c r="S82" s="278"/>
      <c r="T82" s="278"/>
      <c r="U82" s="278"/>
      <c r="V82" s="278"/>
      <c r="W82" s="279"/>
    </row>
    <row r="83" customFormat="false" ht="12.75" hidden="false" customHeight="false" outlineLevel="0" collapsed="false">
      <c r="A83" s="44" t="s">
        <v>123</v>
      </c>
      <c r="B83" s="18" t="s">
        <v>12</v>
      </c>
      <c r="C83" s="26" t="s">
        <v>16</v>
      </c>
      <c r="D83" s="25" t="s">
        <v>17</v>
      </c>
      <c r="E83" s="137" t="n">
        <v>89</v>
      </c>
      <c r="F83" s="138" t="n">
        <v>87</v>
      </c>
      <c r="G83" s="238"/>
      <c r="H83" s="239"/>
      <c r="I83" s="256" t="n">
        <f aca="false">SUM(E83:F83)</f>
        <v>176</v>
      </c>
      <c r="J83" s="182" t="n">
        <f aca="false">SUM(E83:F83)</f>
        <v>176</v>
      </c>
      <c r="K83" s="241"/>
      <c r="M83" s="118"/>
      <c r="N83" s="118"/>
      <c r="O83" s="118"/>
      <c r="P83" s="118"/>
      <c r="Q83" s="119"/>
      <c r="R83" s="119"/>
      <c r="S83" s="278"/>
      <c r="T83" s="278"/>
      <c r="U83" s="278"/>
      <c r="V83" s="278"/>
      <c r="W83" s="279"/>
    </row>
    <row r="84" customFormat="false" ht="12.75" hidden="false" customHeight="false" outlineLevel="0" collapsed="false">
      <c r="A84" s="44" t="s">
        <v>123</v>
      </c>
      <c r="B84" s="41" t="s">
        <v>28</v>
      </c>
      <c r="C84" s="163" t="s">
        <v>39</v>
      </c>
      <c r="D84" s="164" t="s">
        <v>40</v>
      </c>
      <c r="E84" s="137" t="n">
        <v>84</v>
      </c>
      <c r="F84" s="138" t="n">
        <v>89</v>
      </c>
      <c r="G84" s="238"/>
      <c r="H84" s="239"/>
      <c r="I84" s="256" t="n">
        <f aca="false">SUM(E84:F84)</f>
        <v>173</v>
      </c>
      <c r="J84" s="182" t="n">
        <f aca="false">SUM(E84:F84)</f>
        <v>173</v>
      </c>
      <c r="K84" s="241"/>
      <c r="M84" s="118"/>
      <c r="N84" s="118"/>
      <c r="O84" s="118"/>
      <c r="P84" s="118"/>
      <c r="Q84" s="119"/>
      <c r="R84" s="119"/>
      <c r="S84" s="278"/>
      <c r="T84" s="278"/>
      <c r="U84" s="278"/>
      <c r="V84" s="278"/>
      <c r="W84" s="279"/>
    </row>
    <row r="85" customFormat="false" ht="12.75" hidden="false" customHeight="false" outlineLevel="0" collapsed="false">
      <c r="A85" s="44" t="s">
        <v>123</v>
      </c>
      <c r="B85" s="29" t="s">
        <v>28</v>
      </c>
      <c r="C85" s="18" t="s">
        <v>52</v>
      </c>
      <c r="D85" s="18" t="s">
        <v>53</v>
      </c>
      <c r="E85" s="137" t="n">
        <v>84</v>
      </c>
      <c r="F85" s="138" t="n">
        <v>77</v>
      </c>
      <c r="G85" s="238"/>
      <c r="H85" s="239"/>
      <c r="I85" s="256" t="n">
        <f aca="false">SUM(E85:F85)</f>
        <v>161</v>
      </c>
      <c r="J85" s="182" t="n">
        <f aca="false">SUM(E85:F85)</f>
        <v>161</v>
      </c>
      <c r="K85" s="241"/>
      <c r="M85" s="118"/>
      <c r="N85" s="118"/>
      <c r="O85" s="118"/>
      <c r="P85" s="118"/>
      <c r="Q85" s="119"/>
      <c r="R85" s="119"/>
      <c r="S85" s="278"/>
      <c r="T85" s="278"/>
      <c r="U85" s="278"/>
      <c r="V85" s="278"/>
      <c r="W85" s="279"/>
    </row>
    <row r="86" customFormat="false" ht="12.75" hidden="false" customHeight="false" outlineLevel="0" collapsed="false">
      <c r="A86" s="44" t="s">
        <v>123</v>
      </c>
      <c r="B86" s="18" t="s">
        <v>12</v>
      </c>
      <c r="C86" s="19" t="s">
        <v>18</v>
      </c>
      <c r="D86" s="18" t="s">
        <v>19</v>
      </c>
      <c r="E86" s="137" t="n">
        <v>77</v>
      </c>
      <c r="F86" s="138" t="n">
        <v>81</v>
      </c>
      <c r="G86" s="238"/>
      <c r="H86" s="239"/>
      <c r="I86" s="256" t="n">
        <f aca="false">SUM(E86:F86)</f>
        <v>158</v>
      </c>
      <c r="J86" s="182" t="n">
        <f aca="false">SUM(E86:F86)</f>
        <v>158</v>
      </c>
      <c r="K86" s="241"/>
      <c r="M86" s="118"/>
      <c r="N86" s="118"/>
      <c r="O86" s="118"/>
      <c r="P86" s="118"/>
      <c r="Q86" s="119"/>
      <c r="R86" s="119"/>
      <c r="S86" s="278"/>
      <c r="T86" s="278"/>
      <c r="U86" s="278"/>
      <c r="V86" s="278"/>
      <c r="W86" s="279"/>
    </row>
    <row r="87" customFormat="false" ht="12.75" hidden="false" customHeight="false" outlineLevel="0" collapsed="false">
      <c r="A87" s="44" t="s">
        <v>123</v>
      </c>
      <c r="B87" s="19" t="s">
        <v>28</v>
      </c>
      <c r="C87" s="18" t="s">
        <v>55</v>
      </c>
      <c r="D87" s="19" t="s">
        <v>56</v>
      </c>
      <c r="E87" s="137" t="n">
        <v>72</v>
      </c>
      <c r="F87" s="138" t="n">
        <v>83</v>
      </c>
      <c r="G87" s="238"/>
      <c r="H87" s="239"/>
      <c r="I87" s="256" t="n">
        <f aca="false">SUM(E87:F87)</f>
        <v>155</v>
      </c>
      <c r="J87" s="182" t="n">
        <f aca="false">SUM(E87:F87)</f>
        <v>155</v>
      </c>
      <c r="K87" s="241"/>
      <c r="M87" s="118"/>
      <c r="N87" s="118"/>
      <c r="O87" s="118"/>
      <c r="P87" s="118"/>
      <c r="Q87" s="119"/>
      <c r="R87" s="119"/>
      <c r="S87" s="278"/>
      <c r="T87" s="278"/>
      <c r="U87" s="278"/>
      <c r="V87" s="278"/>
      <c r="W87" s="279"/>
    </row>
    <row r="88" customFormat="false" ht="12.75" hidden="false" customHeight="false" outlineLevel="0" collapsed="false">
      <c r="A88" s="44"/>
      <c r="B88" s="18"/>
      <c r="C88" s="19"/>
      <c r="D88" s="18"/>
      <c r="E88" s="89"/>
      <c r="F88" s="97"/>
      <c r="G88" s="280"/>
      <c r="H88" s="281"/>
      <c r="I88" s="257"/>
      <c r="J88" s="282"/>
      <c r="K88" s="241"/>
      <c r="M88" s="118"/>
      <c r="N88" s="118"/>
      <c r="O88" s="118"/>
      <c r="P88" s="118"/>
      <c r="Q88" s="119"/>
      <c r="R88" s="119"/>
      <c r="S88" s="278"/>
      <c r="T88" s="278"/>
      <c r="U88" s="278"/>
      <c r="V88" s="278"/>
      <c r="W88" s="279"/>
    </row>
    <row r="89" customFormat="false" ht="13.5" hidden="false" customHeight="false" outlineLevel="0" collapsed="false">
      <c r="A89" s="167"/>
      <c r="B89" s="56"/>
      <c r="C89" s="55"/>
      <c r="D89" s="56"/>
      <c r="E89" s="113"/>
      <c r="F89" s="283"/>
      <c r="G89" s="259"/>
      <c r="H89" s="260"/>
      <c r="I89" s="262"/>
      <c r="J89" s="284"/>
      <c r="K89" s="253" t="n">
        <f aca="false">SUM(J78:J80)</f>
        <v>558</v>
      </c>
      <c r="M89" s="118"/>
      <c r="N89" s="118"/>
      <c r="O89" s="118"/>
      <c r="P89" s="118"/>
      <c r="Q89" s="119"/>
      <c r="R89" s="119"/>
      <c r="S89" s="278"/>
      <c r="T89" s="278"/>
      <c r="U89" s="278"/>
      <c r="V89" s="278"/>
      <c r="W89" s="279"/>
    </row>
    <row r="90" customFormat="false" ht="12.75" hidden="false" customHeight="false" outlineLevel="0" collapsed="false">
      <c r="M90" s="118"/>
      <c r="N90" s="118"/>
      <c r="O90" s="118"/>
      <c r="P90" s="118"/>
      <c r="Q90" s="119"/>
      <c r="R90" s="119"/>
      <c r="S90" s="278"/>
      <c r="T90" s="278"/>
      <c r="U90" s="278"/>
      <c r="V90" s="278"/>
      <c r="W90" s="279"/>
    </row>
    <row r="91" customFormat="false" ht="12.75" hidden="false" customHeight="false" outlineLevel="0" collapsed="false">
      <c r="M91" s="118"/>
      <c r="N91" s="118"/>
      <c r="O91" s="118"/>
      <c r="P91" s="118"/>
      <c r="Q91" s="119"/>
      <c r="R91" s="119"/>
      <c r="S91" s="278"/>
      <c r="T91" s="278"/>
      <c r="U91" s="278"/>
      <c r="V91" s="278"/>
      <c r="W91" s="279"/>
    </row>
    <row r="92" customFormat="false" ht="12.75" hidden="false" customHeight="false" outlineLevel="0" collapsed="false">
      <c r="M92" s="118"/>
      <c r="N92" s="118"/>
      <c r="O92" s="118"/>
      <c r="P92" s="118"/>
      <c r="Q92" s="119"/>
      <c r="R92" s="119"/>
      <c r="S92" s="278"/>
      <c r="T92" s="278"/>
      <c r="U92" s="278"/>
      <c r="V92" s="278"/>
      <c r="W92" s="279"/>
    </row>
    <row r="93" customFormat="false" ht="12.75" hidden="false" customHeight="false" outlineLevel="0" collapsed="false">
      <c r="M93" s="118"/>
      <c r="N93" s="118"/>
      <c r="O93" s="118"/>
      <c r="P93" s="118"/>
      <c r="Q93" s="119"/>
      <c r="R93" s="119"/>
      <c r="S93" s="278"/>
      <c r="T93" s="278"/>
      <c r="U93" s="278"/>
      <c r="V93" s="278"/>
      <c r="W93" s="279"/>
    </row>
    <row r="94" customFormat="false" ht="12.75" hidden="false" customHeight="false" outlineLevel="0" collapsed="false">
      <c r="M94" s="285"/>
      <c r="N94" s="285"/>
      <c r="O94" s="285"/>
      <c r="P94" s="285"/>
      <c r="Q94" s="278"/>
      <c r="R94" s="278"/>
      <c r="S94" s="285"/>
      <c r="T94" s="285"/>
      <c r="U94" s="278"/>
      <c r="V94" s="278"/>
      <c r="W94" s="279"/>
    </row>
    <row r="109" customFormat="false" ht="12.75" hidden="false" customHeight="false" outlineLevel="0" collapsed="false">
      <c r="A109" s="3" t="s">
        <v>134</v>
      </c>
    </row>
    <row r="110" customFormat="false" ht="13.5" hidden="false" customHeight="false" outlineLevel="0" collapsed="false"/>
    <row r="111" customFormat="false" ht="13.5" hidden="false" customHeight="false" outlineLevel="0" collapsed="false">
      <c r="A111" s="226" t="s">
        <v>2</v>
      </c>
      <c r="B111" s="227" t="s">
        <v>3</v>
      </c>
      <c r="C111" s="228" t="s">
        <v>4</v>
      </c>
      <c r="D111" s="227" t="s">
        <v>5</v>
      </c>
      <c r="E111" s="228" t="s">
        <v>6</v>
      </c>
      <c r="F111" s="229" t="s">
        <v>7</v>
      </c>
      <c r="G111" s="228" t="s">
        <v>8</v>
      </c>
      <c r="H111" s="229" t="s">
        <v>9</v>
      </c>
      <c r="I111" s="228" t="s">
        <v>10</v>
      </c>
      <c r="J111" s="229"/>
      <c r="K111" s="230" t="s">
        <v>133</v>
      </c>
      <c r="L111" s="286"/>
    </row>
    <row r="112" customFormat="false" ht="12.75" hidden="false" customHeight="false" outlineLevel="0" collapsed="false">
      <c r="A112" s="44"/>
      <c r="B112" s="287"/>
      <c r="C112" s="287"/>
      <c r="D112" s="287"/>
      <c r="E112" s="89"/>
      <c r="F112" s="97"/>
      <c r="G112" s="288"/>
      <c r="H112" s="289"/>
      <c r="I112" s="290"/>
      <c r="J112" s="274"/>
      <c r="K112" s="241"/>
      <c r="L112" s="33"/>
    </row>
    <row r="113" customFormat="false" ht="12.75" hidden="false" customHeight="false" outlineLevel="0" collapsed="false">
      <c r="A113" s="44"/>
      <c r="B113" s="52"/>
      <c r="C113" s="52"/>
      <c r="D113" s="18"/>
      <c r="E113" s="127"/>
      <c r="F113" s="128"/>
      <c r="G113" s="288"/>
      <c r="H113" s="289"/>
      <c r="I113" s="290"/>
      <c r="J113" s="274"/>
      <c r="K113" s="241"/>
      <c r="L113" s="33"/>
    </row>
    <row r="114" customFormat="false" ht="12.75" hidden="false" customHeight="false" outlineLevel="0" collapsed="false">
      <c r="A114" s="27" t="s">
        <v>128</v>
      </c>
      <c r="B114" s="29" t="s">
        <v>28</v>
      </c>
      <c r="C114" s="19" t="s">
        <v>31</v>
      </c>
      <c r="D114" s="18" t="s">
        <v>32</v>
      </c>
      <c r="E114" s="142" t="n">
        <v>94</v>
      </c>
      <c r="F114" s="143" t="n">
        <v>91</v>
      </c>
      <c r="G114" s="276"/>
      <c r="H114" s="277"/>
      <c r="I114" s="256" t="n">
        <f aca="false">SUM(E114:F114)</f>
        <v>185</v>
      </c>
      <c r="J114" s="182" t="n">
        <f aca="false">SUM(E114:F114)</f>
        <v>185</v>
      </c>
      <c r="K114" s="241"/>
      <c r="L114" s="33"/>
    </row>
    <row r="115" customFormat="false" ht="12.75" hidden="false" customHeight="false" outlineLevel="0" collapsed="false">
      <c r="A115" s="27" t="s">
        <v>128</v>
      </c>
      <c r="B115" s="18" t="s">
        <v>28</v>
      </c>
      <c r="C115" s="18" t="s">
        <v>42</v>
      </c>
      <c r="D115" s="18" t="s">
        <v>43</v>
      </c>
      <c r="E115" s="142" t="n">
        <v>89</v>
      </c>
      <c r="F115" s="143" t="n">
        <v>83</v>
      </c>
      <c r="G115" s="276"/>
      <c r="H115" s="277"/>
      <c r="I115" s="256" t="n">
        <f aca="false">SUM(E115:F115)</f>
        <v>172</v>
      </c>
      <c r="J115" s="182" t="n">
        <f aca="false">SUM(E115:F115)</f>
        <v>172</v>
      </c>
      <c r="K115" s="241"/>
      <c r="L115" s="33"/>
    </row>
    <row r="116" customFormat="false" ht="12.75" hidden="false" customHeight="false" outlineLevel="0" collapsed="false">
      <c r="A116" s="27" t="s">
        <v>128</v>
      </c>
      <c r="B116" s="18" t="s">
        <v>28</v>
      </c>
      <c r="C116" s="47" t="s">
        <v>54</v>
      </c>
      <c r="D116" s="47" t="s">
        <v>35</v>
      </c>
      <c r="E116" s="142" t="n">
        <v>85</v>
      </c>
      <c r="F116" s="143" t="n">
        <v>71</v>
      </c>
      <c r="G116" s="276"/>
      <c r="H116" s="277"/>
      <c r="I116" s="256" t="n">
        <f aca="false">SUM(E116:F116)</f>
        <v>156</v>
      </c>
      <c r="J116" s="182" t="n">
        <f aca="false">SUM(E116:F116)</f>
        <v>156</v>
      </c>
      <c r="K116" s="241"/>
      <c r="L116" s="33"/>
    </row>
    <row r="117" customFormat="false" ht="12.75" hidden="false" customHeight="false" outlineLevel="0" collapsed="false">
      <c r="A117" s="27" t="s">
        <v>128</v>
      </c>
      <c r="B117" s="18" t="s">
        <v>12</v>
      </c>
      <c r="C117" s="26" t="s">
        <v>21</v>
      </c>
      <c r="D117" s="25" t="s">
        <v>22</v>
      </c>
      <c r="E117" s="142" t="n">
        <v>77</v>
      </c>
      <c r="F117" s="143" t="n">
        <v>77</v>
      </c>
      <c r="G117" s="276"/>
      <c r="H117" s="277"/>
      <c r="I117" s="256" t="n">
        <f aca="false">SUM(E117:F117)</f>
        <v>154</v>
      </c>
      <c r="J117" s="182" t="n">
        <f aca="false">SUM(E117:F117)</f>
        <v>154</v>
      </c>
      <c r="K117" s="241"/>
      <c r="L117" s="33"/>
    </row>
    <row r="118" customFormat="false" ht="12.75" hidden="false" customHeight="false" outlineLevel="0" collapsed="false">
      <c r="A118" s="27" t="s">
        <v>128</v>
      </c>
      <c r="B118" s="47" t="s">
        <v>12</v>
      </c>
      <c r="C118" s="19" t="s">
        <v>23</v>
      </c>
      <c r="D118" s="18" t="s">
        <v>24</v>
      </c>
      <c r="E118" s="142" t="n">
        <v>75</v>
      </c>
      <c r="F118" s="143" t="n">
        <v>72</v>
      </c>
      <c r="G118" s="276"/>
      <c r="H118" s="277"/>
      <c r="I118" s="256" t="n">
        <f aca="false">SUM(E118:F118)</f>
        <v>147</v>
      </c>
      <c r="J118" s="182" t="n">
        <f aca="false">SUM(E118:F118)</f>
        <v>147</v>
      </c>
      <c r="K118" s="241"/>
      <c r="L118" s="33"/>
    </row>
    <row r="119" customFormat="false" ht="12.75" hidden="false" customHeight="false" outlineLevel="0" collapsed="false">
      <c r="A119" s="27" t="s">
        <v>128</v>
      </c>
      <c r="B119" s="18" t="s">
        <v>28</v>
      </c>
      <c r="C119" s="19" t="s">
        <v>129</v>
      </c>
      <c r="D119" s="18" t="s">
        <v>32</v>
      </c>
      <c r="E119" s="142" t="n">
        <v>64</v>
      </c>
      <c r="F119" s="143" t="n">
        <v>79</v>
      </c>
      <c r="G119" s="238"/>
      <c r="H119" s="239"/>
      <c r="I119" s="256" t="n">
        <f aca="false">SUM(E119:F119)</f>
        <v>143</v>
      </c>
      <c r="J119" s="182" t="n">
        <f aca="false">SUM(E119:F119)</f>
        <v>143</v>
      </c>
      <c r="K119" s="241"/>
      <c r="L119" s="33"/>
    </row>
    <row r="120" customFormat="false" ht="12.75" hidden="false" customHeight="false" outlineLevel="0" collapsed="false">
      <c r="A120" s="145" t="s">
        <v>128</v>
      </c>
      <c r="B120" s="18" t="s">
        <v>12</v>
      </c>
      <c r="C120" s="19"/>
      <c r="D120" s="18"/>
      <c r="E120" s="137"/>
      <c r="F120" s="138"/>
      <c r="G120" s="238"/>
      <c r="H120" s="239"/>
      <c r="I120" s="256" t="n">
        <f aca="false">SUM(E120:F120)</f>
        <v>0</v>
      </c>
      <c r="J120" s="182" t="n">
        <f aca="false">SUM(E120:F120)</f>
        <v>0</v>
      </c>
      <c r="K120" s="241"/>
      <c r="L120" s="33"/>
    </row>
    <row r="121" customFormat="false" ht="12.75" hidden="false" customHeight="false" outlineLevel="0" collapsed="false">
      <c r="A121" s="27" t="s">
        <v>128</v>
      </c>
      <c r="B121" s="18"/>
      <c r="C121" s="52"/>
      <c r="D121" s="18"/>
      <c r="E121" s="137"/>
      <c r="F121" s="291"/>
      <c r="G121" s="238"/>
      <c r="H121" s="239"/>
      <c r="I121" s="256" t="n">
        <f aca="false">SUM(E121:F121)</f>
        <v>0</v>
      </c>
      <c r="J121" s="182" t="n">
        <f aca="false">SUM(E121:F121)</f>
        <v>0</v>
      </c>
      <c r="K121" s="241"/>
      <c r="L121" s="33"/>
    </row>
    <row r="122" customFormat="false" ht="12.75" hidden="false" customHeight="false" outlineLevel="0" collapsed="false">
      <c r="A122" s="27" t="s">
        <v>128</v>
      </c>
      <c r="B122" s="47"/>
      <c r="C122" s="100"/>
      <c r="D122" s="47"/>
      <c r="E122" s="134"/>
      <c r="F122" s="135"/>
      <c r="G122" s="238"/>
      <c r="H122" s="239"/>
      <c r="I122" s="256" t="n">
        <f aca="false">SUM(E122:F122)</f>
        <v>0</v>
      </c>
      <c r="J122" s="182" t="n">
        <f aca="false">SUM(E122:F122)</f>
        <v>0</v>
      </c>
      <c r="K122" s="241"/>
      <c r="L122" s="33"/>
    </row>
    <row r="123" customFormat="false" ht="12.75" hidden="false" customHeight="false" outlineLevel="0" collapsed="false">
      <c r="A123" s="27" t="s">
        <v>128</v>
      </c>
      <c r="B123" s="18"/>
      <c r="C123" s="18"/>
      <c r="D123" s="18"/>
      <c r="E123" s="137"/>
      <c r="F123" s="291"/>
      <c r="G123" s="238"/>
      <c r="H123" s="239"/>
      <c r="I123" s="256" t="n">
        <f aca="false">SUM(E123:F123)</f>
        <v>0</v>
      </c>
      <c r="J123" s="182" t="n">
        <f aca="false">SUM(E123:F123)</f>
        <v>0</v>
      </c>
      <c r="K123" s="241"/>
      <c r="L123" s="33"/>
    </row>
    <row r="124" customFormat="false" ht="12.75" hidden="false" customHeight="false" outlineLevel="0" collapsed="false">
      <c r="A124" s="27" t="s">
        <v>128</v>
      </c>
      <c r="B124" s="18"/>
      <c r="C124" s="26"/>
      <c r="D124" s="25"/>
      <c r="E124" s="137"/>
      <c r="F124" s="291"/>
      <c r="G124" s="238"/>
      <c r="H124" s="239"/>
      <c r="I124" s="256" t="n">
        <f aca="false">SUM(E124:F124)</f>
        <v>0</v>
      </c>
      <c r="J124" s="182" t="n">
        <f aca="false">SUM(E124:F124)</f>
        <v>0</v>
      </c>
      <c r="K124" s="241"/>
      <c r="L124" s="33"/>
    </row>
    <row r="125" customFormat="false" ht="12.75" hidden="false" customHeight="false" outlineLevel="0" collapsed="false">
      <c r="A125" s="27" t="s">
        <v>128</v>
      </c>
      <c r="B125" s="18"/>
      <c r="C125" s="19"/>
      <c r="D125" s="18"/>
      <c r="E125" s="134"/>
      <c r="F125" s="135"/>
      <c r="G125" s="238"/>
      <c r="H125" s="239"/>
      <c r="I125" s="256" t="n">
        <f aca="false">SUM(E125:F125)</f>
        <v>0</v>
      </c>
      <c r="J125" s="182" t="n">
        <f aca="false">SUM(E125:F125)</f>
        <v>0</v>
      </c>
      <c r="K125" s="241"/>
      <c r="L125" s="33"/>
    </row>
    <row r="126" customFormat="false" ht="12.75" hidden="false" customHeight="false" outlineLevel="0" collapsed="false">
      <c r="A126" s="27" t="s">
        <v>128</v>
      </c>
      <c r="B126" s="18"/>
      <c r="C126" s="19"/>
      <c r="D126" s="18"/>
      <c r="E126" s="137"/>
      <c r="F126" s="138"/>
      <c r="G126" s="238"/>
      <c r="H126" s="239"/>
      <c r="I126" s="256" t="n">
        <f aca="false">SUM(E126:F126)</f>
        <v>0</v>
      </c>
      <c r="J126" s="182" t="n">
        <f aca="false">SUM(E126:F126)</f>
        <v>0</v>
      </c>
      <c r="K126" s="241"/>
      <c r="L126" s="33"/>
    </row>
    <row r="127" customFormat="false" ht="12.75" hidden="false" customHeight="false" outlineLevel="0" collapsed="false">
      <c r="A127" s="27" t="s">
        <v>128</v>
      </c>
      <c r="B127" s="47"/>
      <c r="C127" s="34"/>
      <c r="D127" s="29"/>
      <c r="E127" s="137"/>
      <c r="F127" s="138"/>
      <c r="G127" s="242"/>
      <c r="H127" s="243"/>
      <c r="I127" s="254" t="n">
        <f aca="false">SUM(E127:F127)</f>
        <v>0</v>
      </c>
      <c r="J127" s="182" t="n">
        <f aca="false">SUM(E127:F127)</f>
        <v>0</v>
      </c>
      <c r="K127" s="241"/>
      <c r="L127" s="33"/>
    </row>
    <row r="128" customFormat="false" ht="12.75" hidden="false" customHeight="false" outlineLevel="0" collapsed="false">
      <c r="A128" s="27" t="s">
        <v>128</v>
      </c>
      <c r="B128" s="25"/>
      <c r="C128" s="52"/>
      <c r="D128" s="18"/>
      <c r="E128" s="134"/>
      <c r="F128" s="135"/>
      <c r="G128" s="238"/>
      <c r="H128" s="239"/>
      <c r="I128" s="292" t="n">
        <f aca="false">SUM(E128:F128)</f>
        <v>0</v>
      </c>
      <c r="J128" s="182" t="n">
        <f aca="false">SUM(E128:F128)</f>
        <v>0</v>
      </c>
      <c r="K128" s="241"/>
      <c r="L128" s="33"/>
    </row>
    <row r="129" customFormat="false" ht="12.75" hidden="false" customHeight="false" outlineLevel="0" collapsed="false">
      <c r="A129" s="27"/>
      <c r="B129" s="64"/>
      <c r="C129" s="41"/>
      <c r="D129" s="64"/>
      <c r="E129" s="89"/>
      <c r="F129" s="97"/>
      <c r="G129" s="280"/>
      <c r="H129" s="281"/>
      <c r="I129" s="257"/>
      <c r="J129" s="98"/>
      <c r="K129" s="241"/>
      <c r="L129" s="33"/>
    </row>
    <row r="130" customFormat="false" ht="13.5" hidden="false" customHeight="false" outlineLevel="0" collapsed="false">
      <c r="A130" s="258"/>
      <c r="B130" s="250"/>
      <c r="C130" s="249"/>
      <c r="D130" s="293"/>
      <c r="E130" s="294"/>
      <c r="F130" s="295"/>
      <c r="G130" s="296"/>
      <c r="H130" s="297"/>
      <c r="I130" s="298"/>
      <c r="J130" s="298"/>
      <c r="K130" s="253" t="n">
        <f aca="false">SUM(J114:J116)</f>
        <v>513</v>
      </c>
      <c r="L130" s="279"/>
    </row>
    <row r="131" customFormat="false" ht="12.75" hidden="false" customHeight="false" outlineLevel="0" collapsed="false">
      <c r="A131" s="248"/>
      <c r="B131" s="248"/>
      <c r="C131" s="248"/>
      <c r="D131" s="248"/>
      <c r="E131" s="278"/>
      <c r="F131" s="278"/>
      <c r="G131" s="285"/>
      <c r="H131" s="285"/>
      <c r="I131" s="278"/>
      <c r="J131" s="278"/>
      <c r="K131" s="279"/>
      <c r="L131" s="279"/>
    </row>
    <row r="132" customFormat="false" ht="12.75" hidden="false" customHeight="false" outlineLevel="0" collapsed="false">
      <c r="A132" s="248"/>
      <c r="B132" s="248"/>
      <c r="C132" s="248"/>
      <c r="D132" s="248"/>
      <c r="E132" s="278"/>
      <c r="F132" s="278"/>
      <c r="G132" s="285"/>
      <c r="H132" s="285"/>
      <c r="I132" s="278"/>
      <c r="J132" s="278"/>
      <c r="K132" s="279"/>
      <c r="L132" s="279"/>
    </row>
    <row r="133" customFormat="false" ht="12.75" hidden="false" customHeight="false" outlineLevel="0" collapsed="false">
      <c r="A133" s="3" t="s">
        <v>134</v>
      </c>
    </row>
    <row r="134" customFormat="false" ht="13.5" hidden="false" customHeight="false" outlineLevel="0" collapsed="false"/>
    <row r="135" customFormat="false" ht="13.5" hidden="false" customHeight="false" outlineLevel="0" collapsed="false">
      <c r="A135" s="226" t="s">
        <v>2</v>
      </c>
      <c r="B135" s="227" t="s">
        <v>3</v>
      </c>
      <c r="C135" s="228" t="s">
        <v>4</v>
      </c>
      <c r="D135" s="227" t="s">
        <v>5</v>
      </c>
      <c r="E135" s="228" t="s">
        <v>6</v>
      </c>
      <c r="F135" s="229" t="s">
        <v>7</v>
      </c>
      <c r="G135" s="228" t="s">
        <v>8</v>
      </c>
      <c r="H135" s="229" t="s">
        <v>9</v>
      </c>
      <c r="I135" s="228" t="s">
        <v>10</v>
      </c>
      <c r="J135" s="229"/>
      <c r="K135" s="230" t="s">
        <v>133</v>
      </c>
    </row>
    <row r="136" customFormat="false" ht="12.75" hidden="false" customHeight="false" outlineLevel="0" collapsed="false">
      <c r="A136" s="145"/>
      <c r="B136" s="18"/>
      <c r="C136" s="19"/>
      <c r="D136" s="18"/>
      <c r="E136" s="123"/>
      <c r="F136" s="119"/>
      <c r="G136" s="242"/>
      <c r="H136" s="243"/>
      <c r="I136" s="254"/>
      <c r="J136" s="255"/>
      <c r="K136" s="241"/>
    </row>
    <row r="137" customFormat="false" ht="12.75" hidden="false" customHeight="false" outlineLevel="0" collapsed="false">
      <c r="A137" s="27"/>
      <c r="B137" s="18"/>
      <c r="C137" s="19"/>
      <c r="D137" s="18"/>
      <c r="E137" s="89"/>
      <c r="F137" s="97"/>
      <c r="G137" s="238"/>
      <c r="H137" s="239"/>
      <c r="I137" s="256"/>
      <c r="J137" s="240"/>
      <c r="K137" s="241"/>
    </row>
    <row r="138" customFormat="false" ht="12.75" hidden="false" customHeight="false" outlineLevel="0" collapsed="false">
      <c r="A138" s="27" t="s">
        <v>131</v>
      </c>
      <c r="B138" s="18"/>
      <c r="C138" s="19"/>
      <c r="D138" s="18"/>
      <c r="E138" s="137"/>
      <c r="F138" s="138"/>
      <c r="G138" s="238"/>
      <c r="H138" s="239"/>
      <c r="I138" s="256" t="n">
        <f aca="false">SUM(E138:F138)</f>
        <v>0</v>
      </c>
      <c r="J138" s="182" t="n">
        <f aca="false">SUM(E138:F138)</f>
        <v>0</v>
      </c>
      <c r="K138" s="241"/>
    </row>
    <row r="139" customFormat="false" ht="12.75" hidden="false" customHeight="false" outlineLevel="0" collapsed="false">
      <c r="A139" s="27" t="s">
        <v>131</v>
      </c>
      <c r="B139" s="18"/>
      <c r="C139" s="19"/>
      <c r="D139" s="18"/>
      <c r="E139" s="137"/>
      <c r="F139" s="138"/>
      <c r="G139" s="238"/>
      <c r="H139" s="239"/>
      <c r="I139" s="256" t="n">
        <f aca="false">SUM(E139:F139)</f>
        <v>0</v>
      </c>
      <c r="J139" s="182" t="n">
        <f aca="false">SUM(E139:F139)</f>
        <v>0</v>
      </c>
      <c r="K139" s="241"/>
    </row>
    <row r="140" customFormat="false" ht="12.75" hidden="false" customHeight="false" outlineLevel="0" collapsed="false">
      <c r="A140" s="27" t="s">
        <v>131</v>
      </c>
      <c r="B140" s="18"/>
      <c r="C140" s="19"/>
      <c r="D140" s="18"/>
      <c r="E140" s="137"/>
      <c r="F140" s="138"/>
      <c r="G140" s="242"/>
      <c r="H140" s="243"/>
      <c r="I140" s="256" t="n">
        <f aca="false">SUM(E140:F140)</f>
        <v>0</v>
      </c>
      <c r="J140" s="182" t="n">
        <f aca="false">SUM(E140:F140)</f>
        <v>0</v>
      </c>
      <c r="K140" s="241"/>
    </row>
    <row r="141" customFormat="false" ht="12.75" hidden="false" customHeight="false" outlineLevel="0" collapsed="false">
      <c r="A141" s="27" t="s">
        <v>131</v>
      </c>
      <c r="B141" s="18"/>
      <c r="C141" s="100"/>
      <c r="D141" s="47"/>
      <c r="E141" s="137"/>
      <c r="F141" s="138"/>
      <c r="G141" s="238"/>
      <c r="H141" s="239"/>
      <c r="I141" s="256" t="n">
        <f aca="false">SUM(E141:F141)</f>
        <v>0</v>
      </c>
      <c r="J141" s="182" t="n">
        <f aca="false">SUM(E141:F141)</f>
        <v>0</v>
      </c>
      <c r="K141" s="241"/>
    </row>
    <row r="142" customFormat="false" ht="12.75" hidden="false" customHeight="false" outlineLevel="0" collapsed="false">
      <c r="A142" s="27"/>
      <c r="B142" s="18"/>
      <c r="C142" s="19"/>
      <c r="D142" s="197"/>
      <c r="E142" s="89"/>
      <c r="F142" s="97"/>
      <c r="G142" s="242"/>
      <c r="H142" s="243"/>
      <c r="I142" s="257"/>
      <c r="J142" s="98"/>
      <c r="K142" s="241"/>
    </row>
    <row r="143" customFormat="false" ht="13.5" hidden="false" customHeight="false" outlineLevel="0" collapsed="false">
      <c r="A143" s="258"/>
      <c r="B143" s="250"/>
      <c r="C143" s="249"/>
      <c r="D143" s="299"/>
      <c r="E143" s="259"/>
      <c r="F143" s="260"/>
      <c r="G143" s="249"/>
      <c r="H143" s="250"/>
      <c r="I143" s="261"/>
      <c r="J143" s="262"/>
      <c r="K143" s="253" t="n">
        <f aca="false">SUM(J138:J140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5" min="5" style="0" width="13.28"/>
    <col collapsed="false" customWidth="true" hidden="false" outlineLevel="0" max="8" min="6" style="200" width="6.28"/>
    <col collapsed="false" customWidth="true" hidden="false" outlineLevel="0" max="9" min="9" style="300" width="11.42"/>
  </cols>
  <sheetData>
    <row r="1" customFormat="false" ht="12.75" hidden="false" customHeight="false" outlineLevel="0" collapsed="false">
      <c r="A1" s="301" t="s">
        <v>135</v>
      </c>
      <c r="B1" s="301"/>
      <c r="C1" s="302"/>
      <c r="D1" s="302"/>
      <c r="E1" s="302"/>
      <c r="F1" s="300"/>
      <c r="G1" s="300"/>
      <c r="H1" s="300"/>
      <c r="J1" s="302"/>
    </row>
    <row r="2" customFormat="false" ht="13.5" hidden="false" customHeight="false" outlineLevel="0" collapsed="false">
      <c r="A2" s="302"/>
      <c r="B2" s="302"/>
      <c r="C2" s="302"/>
      <c r="D2" s="302"/>
      <c r="E2" s="302"/>
      <c r="F2" s="300"/>
      <c r="G2" s="300"/>
      <c r="H2" s="300"/>
      <c r="J2" s="302"/>
    </row>
    <row r="3" customFormat="false" ht="13.5" hidden="false" customHeight="false" outlineLevel="0" collapsed="false">
      <c r="A3" s="303" t="s">
        <v>1</v>
      </c>
      <c r="B3" s="304" t="s">
        <v>2</v>
      </c>
      <c r="C3" s="305" t="s">
        <v>3</v>
      </c>
      <c r="D3" s="306" t="s">
        <v>4</v>
      </c>
      <c r="E3" s="305" t="s">
        <v>5</v>
      </c>
      <c r="F3" s="307" t="n">
        <v>40810</v>
      </c>
      <c r="G3" s="308" t="n">
        <v>40831</v>
      </c>
      <c r="H3" s="309" t="n">
        <v>40838</v>
      </c>
      <c r="I3" s="310" t="s">
        <v>10</v>
      </c>
      <c r="J3" s="302"/>
    </row>
    <row r="4" customFormat="false" ht="13.5" hidden="false" customHeight="false" outlineLevel="0" collapsed="false">
      <c r="A4" s="311"/>
      <c r="B4" s="304"/>
      <c r="C4" s="305"/>
      <c r="D4" s="306"/>
      <c r="E4" s="305"/>
      <c r="F4" s="312"/>
      <c r="G4" s="313"/>
      <c r="H4" s="314"/>
      <c r="I4" s="315"/>
      <c r="J4" s="302"/>
    </row>
    <row r="5" customFormat="false" ht="12.75" hidden="false" customHeight="false" outlineLevel="0" collapsed="false">
      <c r="A5" s="316"/>
      <c r="B5" s="317"/>
      <c r="C5" s="318"/>
      <c r="D5" s="317"/>
      <c r="E5" s="318"/>
      <c r="F5" s="319"/>
      <c r="G5" s="320"/>
      <c r="H5" s="268"/>
      <c r="I5" s="321"/>
      <c r="J5" s="302"/>
    </row>
    <row r="6" customFormat="false" ht="12.75" hidden="false" customHeight="false" outlineLevel="0" collapsed="false">
      <c r="A6" s="322"/>
      <c r="B6" s="323"/>
      <c r="C6" s="248"/>
      <c r="D6" s="324"/>
      <c r="E6" s="248"/>
      <c r="F6" s="276"/>
      <c r="G6" s="277"/>
      <c r="H6" s="274"/>
      <c r="I6" s="325"/>
      <c r="J6" s="302"/>
    </row>
    <row r="7" customFormat="false" ht="12.75" hidden="false" customHeight="false" outlineLevel="0" collapsed="false">
      <c r="A7" s="13" t="n">
        <v>1</v>
      </c>
      <c r="B7" s="17" t="s">
        <v>11</v>
      </c>
      <c r="C7" s="18" t="s">
        <v>12</v>
      </c>
      <c r="D7" s="19" t="s">
        <v>13</v>
      </c>
      <c r="E7" s="18" t="s">
        <v>14</v>
      </c>
      <c r="F7" s="326" t="n">
        <v>182</v>
      </c>
      <c r="G7" s="327" t="n">
        <v>175</v>
      </c>
      <c r="H7" s="328" t="n">
        <v>183</v>
      </c>
      <c r="I7" s="329" t="n">
        <f aca="false">(SUM(F7:H7))-(MIN(F7:H7))</f>
        <v>365</v>
      </c>
      <c r="J7" s="302"/>
    </row>
    <row r="8" customFormat="false" ht="12.75" hidden="false" customHeight="false" outlineLevel="0" collapsed="false">
      <c r="A8" s="27" t="n">
        <v>2</v>
      </c>
      <c r="B8" s="17" t="s">
        <v>15</v>
      </c>
      <c r="C8" s="18" t="s">
        <v>12</v>
      </c>
      <c r="D8" s="19" t="s">
        <v>16</v>
      </c>
      <c r="E8" s="18" t="s">
        <v>17</v>
      </c>
      <c r="F8" s="330" t="n">
        <v>170</v>
      </c>
      <c r="G8" s="331" t="n">
        <v>180</v>
      </c>
      <c r="H8" s="332" t="n">
        <v>176</v>
      </c>
      <c r="I8" s="325" t="n">
        <f aca="false">(SUM(F8:H8))-(MIN(F8:H8))</f>
        <v>356</v>
      </c>
      <c r="J8" s="302"/>
    </row>
    <row r="9" customFormat="false" ht="12.75" hidden="false" customHeight="false" outlineLevel="0" collapsed="false">
      <c r="A9" s="20" t="n">
        <v>3</v>
      </c>
      <c r="B9" s="17" t="s">
        <v>15</v>
      </c>
      <c r="C9" s="18" t="s">
        <v>12</v>
      </c>
      <c r="D9" s="19" t="s">
        <v>18</v>
      </c>
      <c r="E9" s="18" t="s">
        <v>19</v>
      </c>
      <c r="F9" s="333" t="n">
        <v>168</v>
      </c>
      <c r="G9" s="334" t="n">
        <v>180</v>
      </c>
      <c r="H9" s="335" t="n">
        <v>158</v>
      </c>
      <c r="I9" s="336" t="n">
        <f aca="false">(SUM(F9:H9))-(MIN(F9:H9))</f>
        <v>348</v>
      </c>
      <c r="J9" s="302"/>
    </row>
    <row r="10" customFormat="false" ht="12.75" hidden="false" customHeight="false" outlineLevel="0" collapsed="false">
      <c r="A10" s="23" t="n">
        <v>4</v>
      </c>
      <c r="B10" s="24" t="s">
        <v>20</v>
      </c>
      <c r="C10" s="25" t="s">
        <v>12</v>
      </c>
      <c r="D10" s="26" t="s">
        <v>21</v>
      </c>
      <c r="E10" s="25" t="s">
        <v>22</v>
      </c>
      <c r="F10" s="330" t="n">
        <v>0</v>
      </c>
      <c r="G10" s="331" t="n">
        <v>160</v>
      </c>
      <c r="H10" s="332" t="n">
        <v>154</v>
      </c>
      <c r="I10" s="325" t="n">
        <f aca="false">(SUM(F10:H10))-(MIN(F10:H10))</f>
        <v>314</v>
      </c>
      <c r="J10" s="302"/>
    </row>
    <row r="11" customFormat="false" ht="12.75" hidden="false" customHeight="false" outlineLevel="0" collapsed="false">
      <c r="A11" s="20" t="n">
        <v>5</v>
      </c>
      <c r="B11" s="17" t="s">
        <v>25</v>
      </c>
      <c r="C11" s="18" t="s">
        <v>12</v>
      </c>
      <c r="D11" s="19" t="s">
        <v>26</v>
      </c>
      <c r="E11" s="18" t="s">
        <v>27</v>
      </c>
      <c r="F11" s="337" t="n">
        <v>142</v>
      </c>
      <c r="G11" s="338" t="n">
        <v>142</v>
      </c>
      <c r="H11" s="339" t="n">
        <v>143</v>
      </c>
      <c r="I11" s="336" t="n">
        <f aca="false">(SUM(F11:H11))-(MIN(F11:H11))</f>
        <v>285</v>
      </c>
      <c r="J11" s="302"/>
    </row>
    <row r="12" customFormat="false" ht="12.75" hidden="false" customHeight="false" outlineLevel="0" collapsed="false">
      <c r="A12" s="20" t="n">
        <v>6</v>
      </c>
      <c r="B12" s="28" t="s">
        <v>20</v>
      </c>
      <c r="C12" s="29" t="s">
        <v>12</v>
      </c>
      <c r="D12" s="19" t="s">
        <v>23</v>
      </c>
      <c r="E12" s="18" t="s">
        <v>24</v>
      </c>
      <c r="F12" s="333" t="n">
        <v>134</v>
      </c>
      <c r="G12" s="334" t="n">
        <v>131</v>
      </c>
      <c r="H12" s="335" t="n">
        <v>147</v>
      </c>
      <c r="I12" s="325" t="n">
        <f aca="false">(SUM(F12:H12))-(MIN(F12:H12))</f>
        <v>281</v>
      </c>
      <c r="J12" s="302"/>
    </row>
    <row r="13" customFormat="false" ht="12.75" hidden="false" customHeight="false" outlineLevel="0" collapsed="false">
      <c r="A13" s="23" t="n">
        <v>7</v>
      </c>
      <c r="B13" s="17" t="s">
        <v>20</v>
      </c>
      <c r="C13" s="18" t="s">
        <v>12</v>
      </c>
      <c r="D13" s="19"/>
      <c r="E13" s="18"/>
      <c r="F13" s="333" t="n">
        <v>0</v>
      </c>
      <c r="G13" s="334" t="n">
        <v>0</v>
      </c>
      <c r="H13" s="335" t="n">
        <v>0</v>
      </c>
      <c r="I13" s="336" t="n">
        <f aca="false">(SUM(F13:H13))-(MIN(F13:H13))</f>
        <v>0</v>
      </c>
      <c r="J13" s="302"/>
    </row>
    <row r="14" customFormat="false" ht="12.75" hidden="false" customHeight="false" outlineLevel="0" collapsed="false">
      <c r="A14" s="20" t="n">
        <v>8</v>
      </c>
      <c r="B14" s="17"/>
      <c r="C14" s="18"/>
      <c r="D14" s="100"/>
      <c r="E14" s="47"/>
      <c r="F14" s="333"/>
      <c r="G14" s="334"/>
      <c r="H14" s="340"/>
      <c r="I14" s="325" t="n">
        <f aca="false">(SUM(F14:H14))-(MIN(F14:H14))</f>
        <v>0</v>
      </c>
      <c r="J14" s="302"/>
    </row>
    <row r="15" customFormat="false" ht="12.75" hidden="false" customHeight="false" outlineLevel="0" collapsed="false">
      <c r="A15" s="20" t="n">
        <v>9</v>
      </c>
      <c r="B15" s="17"/>
      <c r="C15" s="18"/>
      <c r="D15" s="19"/>
      <c r="E15" s="18"/>
      <c r="F15" s="330"/>
      <c r="G15" s="331"/>
      <c r="H15" s="332"/>
      <c r="I15" s="325" t="n">
        <f aca="false">(SUM(F15:H15))-(MIN(F15:H15))</f>
        <v>0</v>
      </c>
      <c r="J15" s="302"/>
    </row>
    <row r="16" customFormat="false" ht="12.75" hidden="false" customHeight="false" outlineLevel="0" collapsed="false">
      <c r="A16" s="20"/>
      <c r="B16" s="17"/>
      <c r="C16" s="18"/>
      <c r="D16" s="19"/>
      <c r="E16" s="18"/>
      <c r="F16" s="333"/>
      <c r="G16" s="341"/>
      <c r="H16" s="335"/>
      <c r="I16" s="325" t="n">
        <f aca="false">(SUM(F16:H16))-(MIN(F16:H16))</f>
        <v>0</v>
      </c>
      <c r="J16" s="302"/>
    </row>
    <row r="17" customFormat="false" ht="13.5" hidden="false" customHeight="false" outlineLevel="0" collapsed="false">
      <c r="A17" s="342"/>
      <c r="B17" s="69"/>
      <c r="C17" s="72"/>
      <c r="D17" s="71"/>
      <c r="E17" s="72"/>
      <c r="F17" s="343"/>
      <c r="G17" s="344"/>
      <c r="H17" s="345"/>
      <c r="I17" s="346"/>
      <c r="J17" s="302"/>
    </row>
    <row r="18" customFormat="false" ht="12.75" hidden="false" customHeight="false" outlineLevel="0" collapsed="false">
      <c r="A18" s="248"/>
      <c r="B18" s="33"/>
      <c r="C18" s="34"/>
      <c r="D18" s="34"/>
      <c r="E18" s="34"/>
      <c r="F18" s="243"/>
      <c r="G18" s="243"/>
      <c r="H18" s="243"/>
      <c r="I18" s="243"/>
      <c r="J18" s="302"/>
    </row>
    <row r="19" customFormat="false" ht="12.75" hidden="false" customHeight="false" outlineLevel="0" collapsed="false">
      <c r="A19" s="248"/>
      <c r="B19" s="33"/>
      <c r="C19" s="34"/>
      <c r="D19" s="34"/>
      <c r="E19" s="34"/>
      <c r="F19" s="243"/>
      <c r="G19" s="243"/>
      <c r="H19" s="243"/>
      <c r="I19" s="243"/>
      <c r="J19" s="302"/>
    </row>
    <row r="20" customFormat="false" ht="12.75" hidden="false" customHeight="false" outlineLevel="0" collapsed="false">
      <c r="A20" s="248"/>
      <c r="B20" s="33"/>
      <c r="C20" s="34"/>
      <c r="D20" s="34"/>
      <c r="E20" s="34"/>
      <c r="F20" s="243"/>
      <c r="G20" s="243"/>
      <c r="H20" s="243"/>
      <c r="I20" s="243"/>
      <c r="J20" s="302"/>
    </row>
    <row r="21" customFormat="false" ht="12.75" hidden="false" customHeight="false" outlineLevel="0" collapsed="false">
      <c r="A21" s="301" t="s">
        <v>135</v>
      </c>
      <c r="B21" s="33"/>
      <c r="C21" s="34"/>
      <c r="D21" s="34"/>
      <c r="E21" s="34"/>
      <c r="F21" s="243"/>
      <c r="G21" s="243"/>
      <c r="H21" s="243"/>
      <c r="I21" s="243"/>
      <c r="J21" s="302"/>
    </row>
    <row r="22" customFormat="false" ht="13.5" hidden="false" customHeight="false" outlineLevel="0" collapsed="false">
      <c r="A22" s="248"/>
      <c r="B22" s="248"/>
      <c r="C22" s="248"/>
      <c r="D22" s="248"/>
      <c r="E22" s="248"/>
      <c r="F22" s="243"/>
      <c r="G22" s="243"/>
      <c r="H22" s="243"/>
      <c r="I22" s="243"/>
      <c r="J22" s="302"/>
    </row>
    <row r="23" customFormat="false" ht="13.5" hidden="false" customHeight="false" outlineLevel="0" collapsed="false">
      <c r="A23" s="303" t="s">
        <v>1</v>
      </c>
      <c r="B23" s="304" t="s">
        <v>2</v>
      </c>
      <c r="C23" s="305" t="s">
        <v>3</v>
      </c>
      <c r="D23" s="306" t="s">
        <v>4</v>
      </c>
      <c r="E23" s="305" t="s">
        <v>5</v>
      </c>
      <c r="F23" s="307" t="n">
        <v>40810</v>
      </c>
      <c r="G23" s="308" t="n">
        <v>40831</v>
      </c>
      <c r="H23" s="309" t="n">
        <v>40838</v>
      </c>
      <c r="I23" s="310" t="s">
        <v>10</v>
      </c>
      <c r="J23" s="302"/>
    </row>
    <row r="24" customFormat="false" ht="12.75" hidden="false" customHeight="false" outlineLevel="0" collapsed="false">
      <c r="A24" s="37"/>
      <c r="B24" s="38"/>
      <c r="C24" s="38"/>
      <c r="D24" s="38"/>
      <c r="E24" s="38"/>
      <c r="F24" s="234"/>
      <c r="G24" s="235"/>
      <c r="H24" s="234"/>
      <c r="I24" s="321"/>
      <c r="J24" s="302"/>
    </row>
    <row r="25" customFormat="false" ht="12.75" hidden="false" customHeight="false" outlineLevel="0" collapsed="false">
      <c r="A25" s="27"/>
      <c r="B25" s="41"/>
      <c r="C25" s="41"/>
      <c r="D25" s="41"/>
      <c r="E25" s="41"/>
      <c r="F25" s="238"/>
      <c r="G25" s="239"/>
      <c r="H25" s="238"/>
      <c r="I25" s="329"/>
      <c r="J25" s="302"/>
    </row>
    <row r="26" customFormat="false" ht="12.75" hidden="false" customHeight="false" outlineLevel="0" collapsed="false">
      <c r="A26" s="44" t="n">
        <v>1</v>
      </c>
      <c r="B26" s="17" t="s">
        <v>15</v>
      </c>
      <c r="C26" s="29" t="s">
        <v>28</v>
      </c>
      <c r="D26" s="18" t="s">
        <v>21</v>
      </c>
      <c r="E26" s="18" t="s">
        <v>29</v>
      </c>
      <c r="F26" s="330" t="n">
        <v>182</v>
      </c>
      <c r="G26" s="331" t="n">
        <v>174</v>
      </c>
      <c r="H26" s="330" t="n">
        <v>190</v>
      </c>
      <c r="I26" s="336" t="n">
        <f aca="false">(SUM(F26:H26))-(MIN(F26:H26))</f>
        <v>372</v>
      </c>
      <c r="J26" s="302"/>
    </row>
    <row r="27" customFormat="false" ht="12.75" hidden="false" customHeight="false" outlineLevel="0" collapsed="false">
      <c r="A27" s="20" t="n">
        <v>2</v>
      </c>
      <c r="B27" s="17" t="s">
        <v>20</v>
      </c>
      <c r="C27" s="18" t="s">
        <v>28</v>
      </c>
      <c r="D27" s="19" t="s">
        <v>31</v>
      </c>
      <c r="E27" s="18" t="s">
        <v>32</v>
      </c>
      <c r="F27" s="333" t="n">
        <v>185</v>
      </c>
      <c r="G27" s="334" t="n">
        <v>185</v>
      </c>
      <c r="H27" s="333" t="n">
        <v>185</v>
      </c>
      <c r="I27" s="325" t="n">
        <f aca="false">(SUM(F27:H27))-(MIN(F27:H27))</f>
        <v>370</v>
      </c>
      <c r="J27" s="302"/>
    </row>
    <row r="28" customFormat="false" ht="12.75" hidden="false" customHeight="false" outlineLevel="0" collapsed="false">
      <c r="A28" s="23" t="n">
        <v>3</v>
      </c>
      <c r="B28" s="24" t="s">
        <v>15</v>
      </c>
      <c r="C28" s="25" t="s">
        <v>28</v>
      </c>
      <c r="D28" s="26" t="s">
        <v>30</v>
      </c>
      <c r="E28" s="25" t="s">
        <v>17</v>
      </c>
      <c r="F28" s="330" t="n">
        <v>182</v>
      </c>
      <c r="G28" s="331" t="n">
        <v>183</v>
      </c>
      <c r="H28" s="330" t="n">
        <v>187</v>
      </c>
      <c r="I28" s="336" t="n">
        <f aca="false">(SUM(F28:H28))-(MIN(F28:H28))</f>
        <v>370</v>
      </c>
      <c r="J28" s="302"/>
    </row>
    <row r="29" customFormat="false" ht="12.75" hidden="false" customHeight="false" outlineLevel="0" collapsed="false">
      <c r="A29" s="20" t="n">
        <v>4</v>
      </c>
      <c r="B29" s="17" t="s">
        <v>11</v>
      </c>
      <c r="C29" s="18" t="s">
        <v>28</v>
      </c>
      <c r="D29" s="19" t="s">
        <v>38</v>
      </c>
      <c r="E29" s="18" t="s">
        <v>14</v>
      </c>
      <c r="F29" s="333" t="n">
        <v>175</v>
      </c>
      <c r="G29" s="334" t="n">
        <v>185</v>
      </c>
      <c r="H29" s="333" t="n">
        <v>175</v>
      </c>
      <c r="I29" s="325" t="n">
        <f aca="false">(SUM(F29:H29))-(MIN(F29:H29))</f>
        <v>360</v>
      </c>
      <c r="J29" s="302"/>
    </row>
    <row r="30" customFormat="false" ht="12.75" hidden="false" customHeight="false" outlineLevel="0" collapsed="false">
      <c r="A30" s="23" t="n">
        <v>5</v>
      </c>
      <c r="B30" s="17" t="s">
        <v>15</v>
      </c>
      <c r="C30" s="18" t="s">
        <v>28</v>
      </c>
      <c r="D30" s="19" t="s">
        <v>33</v>
      </c>
      <c r="E30" s="18" t="s">
        <v>34</v>
      </c>
      <c r="F30" s="333" t="n">
        <v>172</v>
      </c>
      <c r="G30" s="334" t="n">
        <v>179</v>
      </c>
      <c r="H30" s="333" t="n">
        <v>181</v>
      </c>
      <c r="I30" s="325" t="n">
        <f aca="false">(SUM(F30:H30))-(MIN(F30:H30))</f>
        <v>360</v>
      </c>
      <c r="J30" s="302"/>
    </row>
    <row r="31" customFormat="false" ht="12.75" hidden="false" customHeight="false" outlineLevel="0" collapsed="false">
      <c r="A31" s="20" t="n">
        <v>6</v>
      </c>
      <c r="B31" s="17" t="s">
        <v>15</v>
      </c>
      <c r="C31" s="18" t="s">
        <v>28</v>
      </c>
      <c r="D31" s="19" t="s">
        <v>36</v>
      </c>
      <c r="E31" s="18" t="s">
        <v>37</v>
      </c>
      <c r="F31" s="330" t="n">
        <v>170</v>
      </c>
      <c r="G31" s="331" t="n">
        <v>182</v>
      </c>
      <c r="H31" s="330" t="n">
        <v>178</v>
      </c>
      <c r="I31" s="325" t="n">
        <f aca="false">(SUM(F31:H31))-(MIN(F31:H31))</f>
        <v>360</v>
      </c>
      <c r="J31" s="302"/>
    </row>
    <row r="32" customFormat="false" ht="12.75" hidden="false" customHeight="false" outlineLevel="0" collapsed="false">
      <c r="A32" s="20" t="n">
        <v>7</v>
      </c>
      <c r="B32" s="24" t="s">
        <v>11</v>
      </c>
      <c r="C32" s="18" t="s">
        <v>28</v>
      </c>
      <c r="D32" s="26" t="s">
        <v>44</v>
      </c>
      <c r="E32" s="25" t="s">
        <v>45</v>
      </c>
      <c r="F32" s="333" t="n">
        <v>181</v>
      </c>
      <c r="G32" s="334" t="n">
        <v>175</v>
      </c>
      <c r="H32" s="333" t="n">
        <v>171</v>
      </c>
      <c r="I32" s="325" t="n">
        <f aca="false">(SUM(F32:H32))-(MIN(F32:H32))</f>
        <v>356</v>
      </c>
      <c r="J32" s="302"/>
    </row>
    <row r="33" customFormat="false" ht="12.75" hidden="false" customHeight="false" outlineLevel="0" collapsed="false">
      <c r="A33" s="23" t="n">
        <v>8</v>
      </c>
      <c r="B33" s="17" t="s">
        <v>25</v>
      </c>
      <c r="C33" s="18" t="s">
        <v>28</v>
      </c>
      <c r="D33" s="19" t="s">
        <v>41</v>
      </c>
      <c r="E33" s="18" t="s">
        <v>27</v>
      </c>
      <c r="F33" s="333" t="n">
        <v>169</v>
      </c>
      <c r="G33" s="334" t="n">
        <v>179</v>
      </c>
      <c r="H33" s="333" t="n">
        <v>173</v>
      </c>
      <c r="I33" s="325" t="n">
        <f aca="false">(SUM(F33:H33))-(MIN(F33:H33))</f>
        <v>352</v>
      </c>
      <c r="J33" s="302"/>
    </row>
    <row r="34" customFormat="false" ht="12.75" hidden="false" customHeight="false" outlineLevel="0" collapsed="false">
      <c r="A34" s="20" t="n">
        <v>9</v>
      </c>
      <c r="B34" s="17" t="s">
        <v>15</v>
      </c>
      <c r="C34" s="18" t="s">
        <v>28</v>
      </c>
      <c r="D34" s="19" t="s">
        <v>23</v>
      </c>
      <c r="E34" s="18" t="s">
        <v>35</v>
      </c>
      <c r="F34" s="333" t="n">
        <v>0</v>
      </c>
      <c r="G34" s="334" t="n">
        <v>166</v>
      </c>
      <c r="H34" s="333" t="n">
        <v>179</v>
      </c>
      <c r="I34" s="325" t="n">
        <f aca="false">(SUM(F34:H34))-(MIN(F34:H34))</f>
        <v>345</v>
      </c>
      <c r="J34" s="302"/>
    </row>
    <row r="35" customFormat="false" ht="12.75" hidden="false" customHeight="false" outlineLevel="0" collapsed="false">
      <c r="A35" s="20" t="n">
        <v>10</v>
      </c>
      <c r="B35" s="17" t="s">
        <v>15</v>
      </c>
      <c r="C35" s="18" t="s">
        <v>28</v>
      </c>
      <c r="D35" s="19" t="s">
        <v>39</v>
      </c>
      <c r="E35" s="18" t="s">
        <v>40</v>
      </c>
      <c r="F35" s="333" t="n">
        <v>171</v>
      </c>
      <c r="G35" s="334" t="n">
        <v>163</v>
      </c>
      <c r="H35" s="333" t="n">
        <v>173</v>
      </c>
      <c r="I35" s="325" t="n">
        <f aca="false">(SUM(F35:H35))-(MIN(F35:H35))</f>
        <v>344</v>
      </c>
      <c r="J35" s="302"/>
    </row>
    <row r="36" customFormat="false" ht="12.75" hidden="false" customHeight="false" outlineLevel="0" collapsed="false">
      <c r="A36" s="23" t="n">
        <v>11</v>
      </c>
      <c r="B36" s="17" t="s">
        <v>25</v>
      </c>
      <c r="C36" s="18" t="s">
        <v>28</v>
      </c>
      <c r="D36" s="18" t="s">
        <v>48</v>
      </c>
      <c r="E36" s="18" t="s">
        <v>49</v>
      </c>
      <c r="F36" s="333" t="n">
        <v>0</v>
      </c>
      <c r="G36" s="334" t="n">
        <v>174</v>
      </c>
      <c r="H36" s="333" t="n">
        <v>166</v>
      </c>
      <c r="I36" s="325" t="n">
        <f aca="false">(SUM(F36:H36))-(MIN(F36:H36))</f>
        <v>340</v>
      </c>
      <c r="J36" s="302"/>
    </row>
    <row r="37" customFormat="false" ht="12.75" hidden="false" customHeight="false" outlineLevel="0" collapsed="false">
      <c r="A37" s="20" t="n">
        <v>12</v>
      </c>
      <c r="B37" s="28" t="s">
        <v>25</v>
      </c>
      <c r="C37" s="47" t="s">
        <v>28</v>
      </c>
      <c r="D37" s="47" t="s">
        <v>46</v>
      </c>
      <c r="E37" s="47" t="s">
        <v>47</v>
      </c>
      <c r="F37" s="333" t="n">
        <v>170</v>
      </c>
      <c r="G37" s="334" t="n">
        <v>166</v>
      </c>
      <c r="H37" s="333" t="n">
        <v>168</v>
      </c>
      <c r="I37" s="325" t="n">
        <f aca="false">(SUM(F37:H37))-(MIN(F37:H37))</f>
        <v>338</v>
      </c>
      <c r="J37" s="302"/>
    </row>
    <row r="38" customFormat="false" ht="12.75" hidden="false" customHeight="false" outlineLevel="0" collapsed="false">
      <c r="A38" s="20" t="n">
        <v>13</v>
      </c>
      <c r="B38" s="24" t="s">
        <v>20</v>
      </c>
      <c r="C38" s="18" t="s">
        <v>28</v>
      </c>
      <c r="D38" s="26" t="s">
        <v>42</v>
      </c>
      <c r="E38" s="25" t="s">
        <v>43</v>
      </c>
      <c r="F38" s="333" t="n">
        <v>147</v>
      </c>
      <c r="G38" s="334" t="n">
        <v>163</v>
      </c>
      <c r="H38" s="333" t="n">
        <v>172</v>
      </c>
      <c r="I38" s="325" t="n">
        <f aca="false">(SUM(F38:H38))-(MIN(F38:H38))</f>
        <v>335</v>
      </c>
      <c r="J38" s="302"/>
    </row>
    <row r="39" customFormat="false" ht="12.75" hidden="false" customHeight="false" outlineLevel="0" collapsed="false">
      <c r="A39" s="23" t="n">
        <v>14</v>
      </c>
      <c r="B39" s="17" t="s">
        <v>15</v>
      </c>
      <c r="C39" s="18" t="s">
        <v>28</v>
      </c>
      <c r="D39" s="19" t="s">
        <v>52</v>
      </c>
      <c r="E39" s="18" t="s">
        <v>53</v>
      </c>
      <c r="F39" s="333" t="n">
        <v>166</v>
      </c>
      <c r="G39" s="334" t="n">
        <v>168</v>
      </c>
      <c r="H39" s="333" t="n">
        <v>161</v>
      </c>
      <c r="I39" s="325" t="n">
        <f aca="false">(SUM(F39:H39))-(MIN(F39:H39))</f>
        <v>334</v>
      </c>
      <c r="J39" s="302"/>
    </row>
    <row r="40" customFormat="false" ht="12.75" hidden="false" customHeight="false" outlineLevel="0" collapsed="false">
      <c r="A40" s="20" t="n">
        <v>15</v>
      </c>
      <c r="B40" s="17" t="s">
        <v>11</v>
      </c>
      <c r="C40" s="18" t="s">
        <v>28</v>
      </c>
      <c r="D40" s="19" t="s">
        <v>50</v>
      </c>
      <c r="E40" s="18" t="s">
        <v>51</v>
      </c>
      <c r="F40" s="333" t="n">
        <v>148</v>
      </c>
      <c r="G40" s="334" t="n">
        <v>156</v>
      </c>
      <c r="H40" s="333" t="n">
        <v>161</v>
      </c>
      <c r="I40" s="325" t="n">
        <f aca="false">(SUM(F40:H40))-(MIN(F40:H40))</f>
        <v>317</v>
      </c>
      <c r="J40" s="302"/>
    </row>
    <row r="41" customFormat="false" ht="12.75" hidden="false" customHeight="false" outlineLevel="0" collapsed="false">
      <c r="A41" s="20" t="n">
        <v>16</v>
      </c>
      <c r="B41" s="17" t="s">
        <v>15</v>
      </c>
      <c r="C41" s="18" t="s">
        <v>28</v>
      </c>
      <c r="D41" s="19" t="s">
        <v>55</v>
      </c>
      <c r="E41" s="18" t="s">
        <v>56</v>
      </c>
      <c r="F41" s="333" t="n">
        <v>162</v>
      </c>
      <c r="G41" s="334" t="n">
        <v>0</v>
      </c>
      <c r="H41" s="333" t="n">
        <v>155</v>
      </c>
      <c r="I41" s="325" t="n">
        <f aca="false">(SUM(F41:H41))-(MIN(F41:H41))</f>
        <v>317</v>
      </c>
      <c r="J41" s="302"/>
    </row>
    <row r="42" customFormat="false" ht="12.75" hidden="false" customHeight="false" outlineLevel="0" collapsed="false">
      <c r="A42" s="23" t="n">
        <v>17</v>
      </c>
      <c r="B42" s="17" t="s">
        <v>11</v>
      </c>
      <c r="C42" s="18" t="s">
        <v>28</v>
      </c>
      <c r="D42" s="19" t="s">
        <v>59</v>
      </c>
      <c r="E42" s="18" t="s">
        <v>51</v>
      </c>
      <c r="F42" s="333" t="n">
        <v>141</v>
      </c>
      <c r="G42" s="334" t="n">
        <v>167</v>
      </c>
      <c r="H42" s="333" t="n">
        <v>149</v>
      </c>
      <c r="I42" s="325" t="n">
        <f aca="false">(SUM(F42:H42))-(MIN(F42:H42))</f>
        <v>316</v>
      </c>
      <c r="J42" s="302"/>
    </row>
    <row r="43" customFormat="false" ht="12.75" hidden="false" customHeight="false" outlineLevel="0" collapsed="false">
      <c r="A43" s="20" t="n">
        <v>18</v>
      </c>
      <c r="B43" s="17" t="s">
        <v>25</v>
      </c>
      <c r="C43" s="18" t="s">
        <v>28</v>
      </c>
      <c r="D43" s="19" t="s">
        <v>60</v>
      </c>
      <c r="E43" s="18" t="s">
        <v>49</v>
      </c>
      <c r="F43" s="337" t="n">
        <v>150</v>
      </c>
      <c r="G43" s="338" t="n">
        <v>161</v>
      </c>
      <c r="H43" s="333" t="n">
        <v>145</v>
      </c>
      <c r="I43" s="325" t="n">
        <f aca="false">(SUM(F43:H43))-(MIN(F43:H43))</f>
        <v>311</v>
      </c>
      <c r="J43" s="302"/>
    </row>
    <row r="44" customFormat="false" ht="12.75" hidden="false" customHeight="false" outlineLevel="0" collapsed="false">
      <c r="A44" s="20" t="n">
        <v>19</v>
      </c>
      <c r="B44" s="17" t="s">
        <v>20</v>
      </c>
      <c r="C44" s="18" t="s">
        <v>28</v>
      </c>
      <c r="D44" s="19" t="s">
        <v>54</v>
      </c>
      <c r="E44" s="18" t="s">
        <v>35</v>
      </c>
      <c r="F44" s="333" t="n">
        <v>141</v>
      </c>
      <c r="G44" s="341" t="n">
        <v>150</v>
      </c>
      <c r="H44" s="333" t="n">
        <v>156</v>
      </c>
      <c r="I44" s="325" t="n">
        <f aca="false">(SUM(F44:H44))-(MIN(F44:H44))</f>
        <v>306</v>
      </c>
      <c r="J44" s="302"/>
    </row>
    <row r="45" customFormat="false" ht="12.75" hidden="false" customHeight="false" outlineLevel="0" collapsed="false">
      <c r="A45" s="23" t="n">
        <v>20</v>
      </c>
      <c r="B45" s="17" t="s">
        <v>11</v>
      </c>
      <c r="C45" s="18" t="s">
        <v>28</v>
      </c>
      <c r="D45" s="19" t="s">
        <v>57</v>
      </c>
      <c r="E45" s="18" t="s">
        <v>58</v>
      </c>
      <c r="F45" s="326" t="n">
        <v>151</v>
      </c>
      <c r="G45" s="327" t="n">
        <v>154</v>
      </c>
      <c r="H45" s="333" t="n">
        <v>149</v>
      </c>
      <c r="I45" s="325" t="n">
        <f aca="false">(SUM(F45:H45))-(MIN(F45:H45))</f>
        <v>305</v>
      </c>
      <c r="J45" s="302"/>
    </row>
    <row r="46" customFormat="false" ht="12.75" hidden="false" customHeight="false" outlineLevel="0" collapsed="false">
      <c r="A46" s="20" t="n">
        <v>21</v>
      </c>
      <c r="B46" s="17" t="s">
        <v>20</v>
      </c>
      <c r="C46" s="18" t="s">
        <v>28</v>
      </c>
      <c r="D46" s="19" t="s">
        <v>61</v>
      </c>
      <c r="E46" s="18" t="s">
        <v>32</v>
      </c>
      <c r="F46" s="333" t="n">
        <v>148</v>
      </c>
      <c r="G46" s="334" t="n">
        <v>129</v>
      </c>
      <c r="H46" s="333" t="n">
        <v>143</v>
      </c>
      <c r="I46" s="325" t="n">
        <f aca="false">(SUM(F46:H46))-(MIN(F46:H46))</f>
        <v>291</v>
      </c>
      <c r="J46" s="302"/>
    </row>
    <row r="47" customFormat="false" ht="12.75" hidden="false" customHeight="false" outlineLevel="0" collapsed="false">
      <c r="A47" s="20" t="n">
        <v>22</v>
      </c>
      <c r="B47" s="17"/>
      <c r="C47" s="18"/>
      <c r="D47" s="19"/>
      <c r="E47" s="18"/>
      <c r="F47" s="333"/>
      <c r="G47" s="334"/>
      <c r="H47" s="333"/>
      <c r="I47" s="325" t="n">
        <f aca="false">(SUM(F47:H47))-(MIN(F47:H47))</f>
        <v>0</v>
      </c>
      <c r="J47" s="302"/>
    </row>
    <row r="48" customFormat="false" ht="12.75" hidden="false" customHeight="false" outlineLevel="0" collapsed="false">
      <c r="A48" s="20"/>
      <c r="B48" s="17"/>
      <c r="C48" s="18"/>
      <c r="D48" s="19"/>
      <c r="E48" s="18"/>
      <c r="F48" s="280"/>
      <c r="G48" s="281"/>
      <c r="H48" s="280"/>
      <c r="I48" s="347"/>
      <c r="J48" s="302"/>
    </row>
    <row r="49" customFormat="false" ht="13.5" hidden="false" customHeight="false" outlineLevel="0" collapsed="false">
      <c r="A49" s="167"/>
      <c r="B49" s="77"/>
      <c r="C49" s="116"/>
      <c r="D49" s="117"/>
      <c r="E49" s="116"/>
      <c r="F49" s="251"/>
      <c r="G49" s="348"/>
      <c r="H49" s="251"/>
      <c r="I49" s="346"/>
      <c r="J49" s="302"/>
    </row>
    <row r="50" customFormat="false" ht="12.75" hidden="false" customHeight="false" outlineLevel="0" collapsed="false">
      <c r="J50" s="302"/>
    </row>
    <row r="51" customFormat="false" ht="12.75" hidden="false" customHeight="false" outlineLevel="0" collapsed="false">
      <c r="J51" s="302"/>
    </row>
    <row r="52" customFormat="false" ht="12.75" hidden="false" customHeight="false" outlineLevel="0" collapsed="false">
      <c r="J52" s="302"/>
    </row>
    <row r="53" customFormat="false" ht="12.75" hidden="false" customHeight="false" outlineLevel="0" collapsed="false">
      <c r="J53" s="302"/>
    </row>
    <row r="54" customFormat="false" ht="12.75" hidden="false" customHeight="false" outlineLevel="0" collapsed="false">
      <c r="J54" s="302"/>
    </row>
    <row r="55" customFormat="false" ht="12.75" hidden="false" customHeight="false" outlineLevel="0" collapsed="false">
      <c r="J55" s="302"/>
    </row>
    <row r="56" customFormat="false" ht="12.75" hidden="false" customHeight="false" outlineLevel="0" collapsed="false">
      <c r="J56" s="302"/>
    </row>
    <row r="57" customFormat="false" ht="12.75" hidden="false" customHeight="false" outlineLevel="0" collapsed="false">
      <c r="A57" s="301" t="s">
        <v>135</v>
      </c>
      <c r="B57" s="301"/>
      <c r="C57" s="32"/>
      <c r="D57" s="32"/>
      <c r="E57" s="32"/>
      <c r="F57" s="243"/>
      <c r="G57" s="243"/>
      <c r="H57" s="243"/>
      <c r="I57" s="243"/>
      <c r="J57" s="302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243"/>
      <c r="G58" s="243"/>
      <c r="H58" s="243"/>
      <c r="I58" s="243"/>
      <c r="J58" s="302"/>
    </row>
    <row r="59" customFormat="false" ht="13.5" hidden="false" customHeight="false" outlineLevel="0" collapsed="false">
      <c r="A59" s="349" t="s">
        <v>1</v>
      </c>
      <c r="B59" s="350" t="s">
        <v>2</v>
      </c>
      <c r="C59" s="203" t="s">
        <v>3</v>
      </c>
      <c r="D59" s="202" t="s">
        <v>4</v>
      </c>
      <c r="E59" s="203" t="s">
        <v>5</v>
      </c>
      <c r="F59" s="307" t="n">
        <v>40810</v>
      </c>
      <c r="G59" s="308" t="n">
        <v>40831</v>
      </c>
      <c r="H59" s="309" t="n">
        <v>40838</v>
      </c>
      <c r="I59" s="351" t="s">
        <v>10</v>
      </c>
      <c r="J59" s="302"/>
    </row>
    <row r="60" customFormat="false" ht="12.75" hidden="false" customHeight="false" outlineLevel="0" collapsed="false">
      <c r="A60" s="37"/>
      <c r="B60" s="60"/>
      <c r="C60" s="61"/>
      <c r="D60" s="38"/>
      <c r="E60" s="61"/>
      <c r="F60" s="319"/>
      <c r="G60" s="320"/>
      <c r="H60" s="268"/>
      <c r="I60" s="321"/>
      <c r="J60" s="302"/>
    </row>
    <row r="61" customFormat="false" ht="12.75" hidden="false" customHeight="false" outlineLevel="0" collapsed="false">
      <c r="A61" s="27"/>
      <c r="B61" s="63"/>
      <c r="C61" s="64"/>
      <c r="D61" s="41"/>
      <c r="E61" s="64"/>
      <c r="F61" s="352"/>
      <c r="G61" s="353"/>
      <c r="H61" s="354"/>
      <c r="I61" s="355"/>
      <c r="J61" s="302"/>
    </row>
    <row r="62" customFormat="false" ht="12.75" hidden="false" customHeight="false" outlineLevel="0" collapsed="false">
      <c r="A62" s="23" t="n">
        <v>1</v>
      </c>
      <c r="B62" s="17" t="s">
        <v>20</v>
      </c>
      <c r="C62" s="65" t="s">
        <v>63</v>
      </c>
      <c r="D62" s="19" t="s">
        <v>66</v>
      </c>
      <c r="E62" s="18" t="s">
        <v>58</v>
      </c>
      <c r="F62" s="330" t="n">
        <v>182</v>
      </c>
      <c r="G62" s="331" t="n">
        <v>183</v>
      </c>
      <c r="H62" s="332" t="n">
        <v>177</v>
      </c>
      <c r="I62" s="336" t="n">
        <f aca="false">(SUM(F62:H62))-(MIN(F62:H62))</f>
        <v>365</v>
      </c>
      <c r="J62" s="302"/>
    </row>
    <row r="63" customFormat="false" ht="12.75" hidden="false" customHeight="false" outlineLevel="0" collapsed="false">
      <c r="A63" s="20" t="n">
        <v>2</v>
      </c>
      <c r="B63" s="17" t="s">
        <v>62</v>
      </c>
      <c r="C63" s="65" t="s">
        <v>63</v>
      </c>
      <c r="D63" s="19" t="s">
        <v>64</v>
      </c>
      <c r="E63" s="18" t="s">
        <v>65</v>
      </c>
      <c r="F63" s="333" t="n">
        <v>182</v>
      </c>
      <c r="G63" s="334" t="n">
        <v>171</v>
      </c>
      <c r="H63" s="335" t="n">
        <v>183</v>
      </c>
      <c r="I63" s="325" t="n">
        <f aca="false">(SUM(F63:H63))-(MIN(F63:H63))</f>
        <v>365</v>
      </c>
      <c r="J63" s="302"/>
    </row>
    <row r="64" customFormat="false" ht="12.75" hidden="false" customHeight="false" outlineLevel="0" collapsed="false">
      <c r="A64" s="23" t="n">
        <v>3</v>
      </c>
      <c r="B64" s="17" t="s">
        <v>20</v>
      </c>
      <c r="C64" s="65" t="s">
        <v>63</v>
      </c>
      <c r="D64" s="19" t="s">
        <v>67</v>
      </c>
      <c r="E64" s="18" t="s">
        <v>68</v>
      </c>
      <c r="F64" s="330" t="n">
        <v>170</v>
      </c>
      <c r="G64" s="331" t="n">
        <v>165</v>
      </c>
      <c r="H64" s="332" t="n">
        <v>167</v>
      </c>
      <c r="I64" s="336" t="n">
        <f aca="false">(SUM(F64:H64))-(MIN(F64:H64))</f>
        <v>337</v>
      </c>
      <c r="J64" s="302"/>
    </row>
    <row r="65" customFormat="false" ht="12.75" hidden="false" customHeight="false" outlineLevel="0" collapsed="false">
      <c r="A65" s="20" t="n">
        <v>4</v>
      </c>
      <c r="B65" s="17" t="s">
        <v>11</v>
      </c>
      <c r="C65" s="25" t="s">
        <v>63</v>
      </c>
      <c r="D65" s="19" t="s">
        <v>52</v>
      </c>
      <c r="E65" s="18" t="s">
        <v>45</v>
      </c>
      <c r="F65" s="333" t="n">
        <v>167</v>
      </c>
      <c r="G65" s="334" t="n">
        <v>0</v>
      </c>
      <c r="H65" s="335" t="n">
        <v>166</v>
      </c>
      <c r="I65" s="325" t="n">
        <f aca="false">(SUM(F65:H65))-(MIN(F65:H65))</f>
        <v>333</v>
      </c>
      <c r="J65" s="302"/>
    </row>
    <row r="66" customFormat="false" ht="12.75" hidden="false" customHeight="false" outlineLevel="0" collapsed="false">
      <c r="A66" s="23" t="n">
        <v>5</v>
      </c>
      <c r="B66" s="17" t="s">
        <v>20</v>
      </c>
      <c r="C66" s="65" t="s">
        <v>63</v>
      </c>
      <c r="D66" s="19" t="s">
        <v>73</v>
      </c>
      <c r="E66" s="18" t="s">
        <v>74</v>
      </c>
      <c r="F66" s="333" t="n">
        <v>157</v>
      </c>
      <c r="G66" s="334" t="n">
        <v>164</v>
      </c>
      <c r="H66" s="335" t="n">
        <v>159</v>
      </c>
      <c r="I66" s="325" t="n">
        <f aca="false">(SUM(F66:H66))-(MIN(F66:H66))</f>
        <v>323</v>
      </c>
      <c r="J66" s="302"/>
    </row>
    <row r="67" customFormat="false" ht="12.75" hidden="false" customHeight="false" outlineLevel="0" collapsed="false">
      <c r="A67" s="20" t="n">
        <v>6</v>
      </c>
      <c r="B67" s="24" t="s">
        <v>20</v>
      </c>
      <c r="C67" s="65" t="s">
        <v>63</v>
      </c>
      <c r="D67" s="26" t="s">
        <v>71</v>
      </c>
      <c r="E67" s="25" t="s">
        <v>75</v>
      </c>
      <c r="F67" s="333" t="n">
        <v>154</v>
      </c>
      <c r="G67" s="334" t="n">
        <v>155</v>
      </c>
      <c r="H67" s="335" t="n">
        <v>154</v>
      </c>
      <c r="I67" s="325" t="n">
        <f aca="false">(SUM(F67:H67))-(MIN(F67:H67))</f>
        <v>309</v>
      </c>
      <c r="J67" s="302"/>
    </row>
    <row r="68" customFormat="false" ht="12.75" hidden="false" customHeight="false" outlineLevel="0" collapsed="false">
      <c r="A68" s="23" t="n">
        <v>7</v>
      </c>
      <c r="B68" s="24" t="s">
        <v>15</v>
      </c>
      <c r="C68" s="18" t="s">
        <v>63</v>
      </c>
      <c r="D68" s="26" t="s">
        <v>71</v>
      </c>
      <c r="E68" s="25" t="s">
        <v>72</v>
      </c>
      <c r="F68" s="333" t="n">
        <v>144</v>
      </c>
      <c r="G68" s="334" t="n">
        <v>139</v>
      </c>
      <c r="H68" s="335" t="n">
        <v>161</v>
      </c>
      <c r="I68" s="325" t="n">
        <f aca="false">(SUM(F68:H68))-(MIN(F68:H68))</f>
        <v>305</v>
      </c>
      <c r="J68" s="302"/>
    </row>
    <row r="69" customFormat="false" ht="12.75" hidden="false" customHeight="false" outlineLevel="0" collapsed="false">
      <c r="A69" s="20" t="n">
        <v>8</v>
      </c>
      <c r="B69" s="24" t="s">
        <v>20</v>
      </c>
      <c r="C69" s="18" t="s">
        <v>63</v>
      </c>
      <c r="D69" s="26" t="s">
        <v>69</v>
      </c>
      <c r="E69" s="25" t="s">
        <v>70</v>
      </c>
      <c r="F69" s="333" t="n">
        <v>143</v>
      </c>
      <c r="G69" s="334" t="n">
        <v>0</v>
      </c>
      <c r="H69" s="335" t="n">
        <v>162</v>
      </c>
      <c r="I69" s="325" t="n">
        <f aca="false">(SUM(F69:H69))-(MIN(F69:H69))</f>
        <v>305</v>
      </c>
      <c r="J69" s="302"/>
    </row>
    <row r="70" customFormat="false" ht="12.75" hidden="false" customHeight="false" outlineLevel="0" collapsed="false">
      <c r="A70" s="23" t="n">
        <v>9</v>
      </c>
      <c r="B70" s="24" t="s">
        <v>20</v>
      </c>
      <c r="C70" s="18" t="s">
        <v>63</v>
      </c>
      <c r="D70" s="26" t="s">
        <v>76</v>
      </c>
      <c r="E70" s="25" t="s">
        <v>77</v>
      </c>
      <c r="F70" s="333" t="n">
        <v>140</v>
      </c>
      <c r="G70" s="334" t="n">
        <v>148</v>
      </c>
      <c r="H70" s="335" t="n">
        <v>143</v>
      </c>
      <c r="I70" s="325" t="n">
        <f aca="false">(SUM(F70:H70))-(MIN(F70:H70))</f>
        <v>291</v>
      </c>
      <c r="J70" s="302"/>
    </row>
    <row r="71" customFormat="false" ht="12.75" hidden="false" customHeight="false" outlineLevel="0" collapsed="false">
      <c r="A71" s="20" t="n">
        <v>10</v>
      </c>
      <c r="B71" s="24" t="s">
        <v>20</v>
      </c>
      <c r="C71" s="25" t="s">
        <v>63</v>
      </c>
      <c r="D71" s="26" t="s">
        <v>78</v>
      </c>
      <c r="E71" s="25" t="s">
        <v>79</v>
      </c>
      <c r="F71" s="333" t="n">
        <v>0</v>
      </c>
      <c r="G71" s="334" t="n">
        <v>142</v>
      </c>
      <c r="H71" s="335" t="n">
        <v>138</v>
      </c>
      <c r="I71" s="325" t="n">
        <f aca="false">(SUM(F71:H71))-(MIN(F71:H71))</f>
        <v>280</v>
      </c>
      <c r="J71" s="302"/>
    </row>
    <row r="72" customFormat="false" ht="12.75" hidden="false" customHeight="false" outlineLevel="0" collapsed="false">
      <c r="A72" s="23" t="n">
        <v>11</v>
      </c>
      <c r="B72" s="24" t="s">
        <v>11</v>
      </c>
      <c r="C72" s="18" t="s">
        <v>63</v>
      </c>
      <c r="D72" s="26" t="s">
        <v>71</v>
      </c>
      <c r="E72" s="25" t="s">
        <v>14</v>
      </c>
      <c r="F72" s="333" t="n">
        <v>0</v>
      </c>
      <c r="G72" s="334" t="n">
        <v>133</v>
      </c>
      <c r="H72" s="335" t="n">
        <v>142</v>
      </c>
      <c r="I72" s="325" t="n">
        <f aca="false">(SUM(F72:H72))-(MIN(F72:H72))</f>
        <v>275</v>
      </c>
      <c r="J72" s="302"/>
    </row>
    <row r="73" customFormat="false" ht="13.5" hidden="false" customHeight="true" outlineLevel="0" collapsed="false">
      <c r="A73" s="20" t="n">
        <v>12</v>
      </c>
      <c r="B73" s="24" t="s">
        <v>20</v>
      </c>
      <c r="C73" s="65" t="s">
        <v>63</v>
      </c>
      <c r="D73" s="26" t="s">
        <v>80</v>
      </c>
      <c r="E73" s="25" t="s">
        <v>81</v>
      </c>
      <c r="F73" s="333" t="n">
        <v>0</v>
      </c>
      <c r="G73" s="334" t="n">
        <v>133</v>
      </c>
      <c r="H73" s="335" t="n">
        <v>123</v>
      </c>
      <c r="I73" s="325" t="n">
        <f aca="false">(SUM(F73:H73))-(MIN(F73:H73))</f>
        <v>256</v>
      </c>
      <c r="J73" s="302"/>
    </row>
    <row r="74" customFormat="false" ht="12.75" hidden="false" customHeight="true" outlineLevel="0" collapsed="false">
      <c r="A74" s="20" t="n">
        <v>13</v>
      </c>
      <c r="B74" s="17" t="s">
        <v>15</v>
      </c>
      <c r="C74" s="18" t="s">
        <v>63</v>
      </c>
      <c r="D74" s="19" t="s">
        <v>83</v>
      </c>
      <c r="E74" s="18" t="s">
        <v>84</v>
      </c>
      <c r="F74" s="333" t="n">
        <v>0</v>
      </c>
      <c r="G74" s="334" t="n">
        <v>0</v>
      </c>
      <c r="H74" s="335" t="n">
        <v>0</v>
      </c>
      <c r="I74" s="325" t="n">
        <f aca="false">(SUM(F74:H74))-(MIN(F74:H74))</f>
        <v>0</v>
      </c>
      <c r="J74" s="302"/>
    </row>
    <row r="75" customFormat="false" ht="12.75" hidden="false" customHeight="false" outlineLevel="0" collapsed="false">
      <c r="A75" s="23" t="n">
        <v>14</v>
      </c>
      <c r="B75" s="17" t="s">
        <v>11</v>
      </c>
      <c r="C75" s="18" t="s">
        <v>63</v>
      </c>
      <c r="D75" s="19" t="s">
        <v>85</v>
      </c>
      <c r="E75" s="18" t="s">
        <v>86</v>
      </c>
      <c r="F75" s="333" t="n">
        <v>0</v>
      </c>
      <c r="G75" s="334" t="n">
        <v>0</v>
      </c>
      <c r="H75" s="335" t="n">
        <v>0</v>
      </c>
      <c r="I75" s="325" t="n">
        <f aca="false">(SUM(F75:H75))-(MIN(F75:H75))</f>
        <v>0</v>
      </c>
      <c r="J75" s="302"/>
    </row>
    <row r="76" customFormat="false" ht="12.75" hidden="false" customHeight="false" outlineLevel="0" collapsed="false">
      <c r="A76" s="20" t="n">
        <v>15</v>
      </c>
      <c r="B76" s="17"/>
      <c r="C76" s="18"/>
      <c r="D76" s="19"/>
      <c r="E76" s="18"/>
      <c r="F76" s="333" t="n">
        <v>0</v>
      </c>
      <c r="G76" s="334" t="n">
        <v>0</v>
      </c>
      <c r="H76" s="335" t="n">
        <v>0</v>
      </c>
      <c r="I76" s="325" t="n">
        <f aca="false">(SUM(F76:H76))-(MIN(F76:H76))</f>
        <v>0</v>
      </c>
      <c r="J76" s="302"/>
    </row>
    <row r="77" customFormat="false" ht="12.75" hidden="false" customHeight="false" outlineLevel="0" collapsed="false">
      <c r="A77" s="23" t="n">
        <v>16</v>
      </c>
      <c r="B77" s="17"/>
      <c r="C77" s="65"/>
      <c r="D77" s="26"/>
      <c r="E77" s="25"/>
      <c r="F77" s="333"/>
      <c r="G77" s="334" t="n">
        <v>0</v>
      </c>
      <c r="H77" s="335"/>
      <c r="I77" s="325" t="n">
        <f aca="false">(SUM(F77:H77))-(MIN(F77:H77))</f>
        <v>0</v>
      </c>
      <c r="J77" s="302"/>
    </row>
    <row r="78" customFormat="false" ht="12.75" hidden="false" customHeight="false" outlineLevel="0" collapsed="false">
      <c r="A78" s="20" t="n">
        <v>17</v>
      </c>
      <c r="B78" s="17"/>
      <c r="C78" s="18"/>
      <c r="D78" s="26"/>
      <c r="E78" s="25"/>
      <c r="F78" s="333"/>
      <c r="G78" s="334" t="n">
        <v>0</v>
      </c>
      <c r="H78" s="335"/>
      <c r="I78" s="325" t="n">
        <f aca="false">(SUM(F78:H78))-(MIN(F78:H78))</f>
        <v>0</v>
      </c>
      <c r="J78" s="302"/>
    </row>
    <row r="79" customFormat="false" ht="12.75" hidden="false" customHeight="false" outlineLevel="0" collapsed="false">
      <c r="A79" s="23" t="n">
        <v>18</v>
      </c>
      <c r="B79" s="17"/>
      <c r="C79" s="65"/>
      <c r="D79" s="26"/>
      <c r="E79" s="25"/>
      <c r="F79" s="333"/>
      <c r="G79" s="334"/>
      <c r="H79" s="335"/>
      <c r="I79" s="325" t="n">
        <f aca="false">(SUM(F79:H79))-(MIN(F79:H79))</f>
        <v>0</v>
      </c>
      <c r="J79" s="302"/>
    </row>
    <row r="80" customFormat="false" ht="12.75" hidden="false" customHeight="false" outlineLevel="0" collapsed="false">
      <c r="A80" s="20" t="n">
        <v>19</v>
      </c>
      <c r="B80" s="17"/>
      <c r="C80" s="18"/>
      <c r="D80" s="26"/>
      <c r="E80" s="25"/>
      <c r="F80" s="333"/>
      <c r="G80" s="334"/>
      <c r="H80" s="335"/>
      <c r="I80" s="325" t="n">
        <f aca="false">(SUM(F80:H80))-(MIN(F80:H80))</f>
        <v>0</v>
      </c>
      <c r="J80" s="302"/>
    </row>
    <row r="81" customFormat="false" ht="12.75" hidden="false" customHeight="false" outlineLevel="0" collapsed="false">
      <c r="A81" s="23" t="n">
        <v>20</v>
      </c>
      <c r="B81" s="17"/>
      <c r="C81" s="65"/>
      <c r="D81" s="19"/>
      <c r="E81" s="18"/>
      <c r="F81" s="333"/>
      <c r="G81" s="334"/>
      <c r="H81" s="335"/>
      <c r="I81" s="325" t="n">
        <f aca="false">(SUM(F81:H81))-(MIN(F81:H81))</f>
        <v>0</v>
      </c>
      <c r="J81" s="302"/>
    </row>
    <row r="82" customFormat="false" ht="12.75" hidden="false" customHeight="false" outlineLevel="0" collapsed="false">
      <c r="A82" s="20" t="n">
        <v>21</v>
      </c>
      <c r="B82" s="17"/>
      <c r="C82" s="18"/>
      <c r="D82" s="19"/>
      <c r="E82" s="18"/>
      <c r="F82" s="330"/>
      <c r="G82" s="331"/>
      <c r="H82" s="332"/>
      <c r="I82" s="336" t="n">
        <f aca="false">(SUM(F82:H82))-(MIN(F82:H82))</f>
        <v>0</v>
      </c>
      <c r="J82" s="302"/>
    </row>
    <row r="83" customFormat="false" ht="12.75" hidden="false" customHeight="false" outlineLevel="0" collapsed="false">
      <c r="A83" s="23" t="n">
        <v>22</v>
      </c>
      <c r="B83" s="17"/>
      <c r="C83" s="65"/>
      <c r="D83" s="19"/>
      <c r="E83" s="18"/>
      <c r="F83" s="333"/>
      <c r="G83" s="334"/>
      <c r="H83" s="335"/>
      <c r="I83" s="325" t="n">
        <f aca="false">(SUM(F83:H83))-(MIN(F83:H83))</f>
        <v>0</v>
      </c>
      <c r="J83" s="302"/>
    </row>
    <row r="84" customFormat="false" ht="12.75" hidden="false" customHeight="false" outlineLevel="0" collapsed="false">
      <c r="A84" s="20" t="n">
        <v>23</v>
      </c>
      <c r="B84" s="17"/>
      <c r="C84" s="18"/>
      <c r="D84" s="19"/>
      <c r="E84" s="18"/>
      <c r="F84" s="330"/>
      <c r="G84" s="331"/>
      <c r="H84" s="332"/>
      <c r="I84" s="336" t="n">
        <f aca="false">(SUM(F84:H84))-(MIN(F84:H84))</f>
        <v>0</v>
      </c>
      <c r="J84" s="302"/>
    </row>
    <row r="85" customFormat="false" ht="13.5" hidden="false" customHeight="false" outlineLevel="0" collapsed="false">
      <c r="A85" s="68"/>
      <c r="B85" s="110"/>
      <c r="C85" s="109"/>
      <c r="D85" s="110"/>
      <c r="E85" s="109"/>
      <c r="F85" s="251"/>
      <c r="G85" s="348"/>
      <c r="H85" s="261"/>
      <c r="I85" s="356"/>
      <c r="J85" s="302"/>
    </row>
    <row r="86" customFormat="false" ht="12.75" hidden="false" customHeight="false" outlineLevel="0" collapsed="false">
      <c r="J86" s="302"/>
    </row>
    <row r="87" customFormat="false" ht="12.75" hidden="false" customHeight="false" outlineLevel="0" collapsed="false">
      <c r="J87" s="302"/>
    </row>
    <row r="88" customFormat="false" ht="12.75" hidden="false" customHeight="false" outlineLevel="0" collapsed="false">
      <c r="A88" s="301" t="s">
        <v>135</v>
      </c>
      <c r="B88" s="248"/>
      <c r="C88" s="248"/>
      <c r="D88" s="248"/>
      <c r="E88" s="248"/>
      <c r="F88" s="243"/>
      <c r="G88" s="243"/>
      <c r="H88" s="243"/>
      <c r="I88" s="243"/>
      <c r="J88" s="302"/>
    </row>
    <row r="89" customFormat="false" ht="13.5" hidden="false" customHeight="false" outlineLevel="0" collapsed="false">
      <c r="A89" s="302"/>
      <c r="B89" s="302"/>
      <c r="C89" s="248"/>
      <c r="D89" s="302"/>
      <c r="E89" s="248"/>
      <c r="F89" s="300"/>
      <c r="G89" s="243"/>
      <c r="H89" s="300"/>
      <c r="J89" s="302"/>
    </row>
    <row r="90" customFormat="false" ht="13.5" hidden="false" customHeight="false" outlineLevel="0" collapsed="false">
      <c r="A90" s="349" t="s">
        <v>1</v>
      </c>
      <c r="B90" s="350" t="s">
        <v>2</v>
      </c>
      <c r="C90" s="203" t="s">
        <v>3</v>
      </c>
      <c r="D90" s="202" t="s">
        <v>4</v>
      </c>
      <c r="E90" s="203" t="s">
        <v>5</v>
      </c>
      <c r="F90" s="307" t="n">
        <v>40810</v>
      </c>
      <c r="G90" s="308" t="n">
        <v>40831</v>
      </c>
      <c r="H90" s="309" t="n">
        <v>40838</v>
      </c>
      <c r="I90" s="230" t="s">
        <v>10</v>
      </c>
      <c r="J90" s="302"/>
    </row>
    <row r="91" customFormat="false" ht="12.75" hidden="false" customHeight="false" outlineLevel="0" collapsed="false">
      <c r="A91" s="357"/>
      <c r="B91" s="206"/>
      <c r="C91" s="207"/>
      <c r="D91" s="206"/>
      <c r="E91" s="207"/>
      <c r="F91" s="358"/>
      <c r="G91" s="359"/>
      <c r="H91" s="360"/>
      <c r="I91" s="361"/>
      <c r="J91" s="302"/>
    </row>
    <row r="92" customFormat="false" ht="12.75" hidden="false" customHeight="false" outlineLevel="0" collapsed="false">
      <c r="A92" s="13"/>
      <c r="B92" s="132"/>
      <c r="C92" s="131"/>
      <c r="D92" s="132"/>
      <c r="E92" s="131"/>
      <c r="F92" s="276"/>
      <c r="G92" s="277"/>
      <c r="H92" s="274"/>
      <c r="I92" s="336"/>
      <c r="J92" s="302"/>
    </row>
    <row r="93" customFormat="false" ht="12.75" hidden="false" customHeight="false" outlineLevel="0" collapsed="false">
      <c r="A93" s="23" t="n">
        <v>1</v>
      </c>
      <c r="B93" s="17" t="s">
        <v>11</v>
      </c>
      <c r="C93" s="25" t="s">
        <v>87</v>
      </c>
      <c r="D93" s="19" t="s">
        <v>88</v>
      </c>
      <c r="E93" s="18" t="s">
        <v>89</v>
      </c>
      <c r="F93" s="333" t="n">
        <v>396</v>
      </c>
      <c r="G93" s="334" t="n">
        <v>393</v>
      </c>
      <c r="H93" s="335" t="n">
        <v>389</v>
      </c>
      <c r="I93" s="325" t="n">
        <f aca="false">(SUM(F93:H93))-(MIN(F93:H93))</f>
        <v>789</v>
      </c>
      <c r="J93" s="302"/>
    </row>
    <row r="94" customFormat="false" ht="12.75" hidden="false" customHeight="false" outlineLevel="0" collapsed="false">
      <c r="A94" s="20" t="n">
        <v>2</v>
      </c>
      <c r="B94" s="75" t="s">
        <v>20</v>
      </c>
      <c r="C94" s="25" t="s">
        <v>87</v>
      </c>
      <c r="D94" s="52" t="s">
        <v>57</v>
      </c>
      <c r="E94" s="18" t="s">
        <v>43</v>
      </c>
      <c r="F94" s="333" t="n">
        <v>367</v>
      </c>
      <c r="G94" s="334" t="n">
        <v>373</v>
      </c>
      <c r="H94" s="335" t="n">
        <v>374</v>
      </c>
      <c r="I94" s="336" t="n">
        <f aca="false">(SUM(F94:H94))-(MIN(F94:H94))</f>
        <v>747</v>
      </c>
      <c r="J94" s="302"/>
    </row>
    <row r="95" customFormat="false" ht="12.75" hidden="false" customHeight="false" outlineLevel="0" collapsed="false">
      <c r="A95" s="23" t="n">
        <v>3</v>
      </c>
      <c r="B95" s="28" t="s">
        <v>15</v>
      </c>
      <c r="C95" s="25" t="s">
        <v>87</v>
      </c>
      <c r="D95" s="34" t="s">
        <v>91</v>
      </c>
      <c r="E95" s="29" t="s">
        <v>92</v>
      </c>
      <c r="F95" s="330" t="n">
        <v>375</v>
      </c>
      <c r="G95" s="331" t="n">
        <v>369</v>
      </c>
      <c r="H95" s="332" t="n">
        <v>344</v>
      </c>
      <c r="I95" s="325" t="n">
        <f aca="false">(SUM(F95:H95))-(MIN(F95:H95))</f>
        <v>744</v>
      </c>
      <c r="J95" s="302"/>
    </row>
    <row r="96" customFormat="false" ht="12.75" hidden="false" customHeight="false" outlineLevel="0" collapsed="false">
      <c r="A96" s="20" t="n">
        <v>4</v>
      </c>
      <c r="B96" s="17" t="s">
        <v>11</v>
      </c>
      <c r="C96" s="18" t="s">
        <v>87</v>
      </c>
      <c r="D96" s="19" t="s">
        <v>39</v>
      </c>
      <c r="E96" s="18" t="s">
        <v>90</v>
      </c>
      <c r="F96" s="333" t="n">
        <v>326</v>
      </c>
      <c r="G96" s="334" t="n">
        <v>352</v>
      </c>
      <c r="H96" s="335" t="n">
        <v>351</v>
      </c>
      <c r="I96" s="325" t="n">
        <f aca="false">(SUM(F96:H96))-(MIN(F96:H96))</f>
        <v>703</v>
      </c>
      <c r="J96" s="302"/>
    </row>
    <row r="97" customFormat="false" ht="12.75" hidden="false" customHeight="false" outlineLevel="0" collapsed="false">
      <c r="A97" s="20" t="n">
        <v>5</v>
      </c>
      <c r="B97" s="28" t="s">
        <v>25</v>
      </c>
      <c r="C97" s="29" t="s">
        <v>87</v>
      </c>
      <c r="D97" s="34" t="s">
        <v>94</v>
      </c>
      <c r="E97" s="29" t="s">
        <v>95</v>
      </c>
      <c r="F97" s="333" t="n">
        <v>346</v>
      </c>
      <c r="G97" s="334" t="n">
        <v>0</v>
      </c>
      <c r="H97" s="335" t="n">
        <v>326</v>
      </c>
      <c r="I97" s="325" t="n">
        <f aca="false">(SUM(F97:H97))-(MIN(F97:H97))</f>
        <v>672</v>
      </c>
      <c r="J97" s="302"/>
    </row>
    <row r="98" customFormat="false" ht="12.75" hidden="false" customHeight="false" outlineLevel="0" collapsed="false">
      <c r="A98" s="23" t="n">
        <v>6</v>
      </c>
      <c r="B98" s="17" t="s">
        <v>15</v>
      </c>
      <c r="C98" s="18" t="s">
        <v>87</v>
      </c>
      <c r="D98" s="19" t="s">
        <v>30</v>
      </c>
      <c r="E98" s="18" t="s">
        <v>96</v>
      </c>
      <c r="F98" s="333" t="n">
        <v>319</v>
      </c>
      <c r="G98" s="334" t="n">
        <v>333</v>
      </c>
      <c r="H98" s="335" t="n">
        <v>315</v>
      </c>
      <c r="I98" s="325" t="n">
        <f aca="false">(SUM(F98:H98))-(MIN(F98:H98))</f>
        <v>652</v>
      </c>
      <c r="J98" s="302"/>
    </row>
    <row r="99" customFormat="false" ht="12.75" hidden="false" customHeight="false" outlineLevel="0" collapsed="false">
      <c r="A99" s="20" t="n">
        <v>7</v>
      </c>
      <c r="B99" s="17" t="s">
        <v>20</v>
      </c>
      <c r="C99" s="18" t="s">
        <v>87</v>
      </c>
      <c r="D99" s="19" t="s">
        <v>42</v>
      </c>
      <c r="E99" s="18" t="s">
        <v>93</v>
      </c>
      <c r="F99" s="333" t="n">
        <v>0</v>
      </c>
      <c r="G99" s="334" t="n">
        <v>321</v>
      </c>
      <c r="H99" s="335" t="n">
        <v>330</v>
      </c>
      <c r="I99" s="325" t="n">
        <f aca="false">(SUM(F99:H99))-(MIN(F99:H99))</f>
        <v>651</v>
      </c>
      <c r="J99" s="302"/>
    </row>
    <row r="100" customFormat="false" ht="12.75" hidden="false" customHeight="false" outlineLevel="0" collapsed="false">
      <c r="A100" s="20" t="n">
        <v>8</v>
      </c>
      <c r="B100" s="17" t="s">
        <v>15</v>
      </c>
      <c r="C100" s="18" t="s">
        <v>87</v>
      </c>
      <c r="D100" s="19" t="s">
        <v>97</v>
      </c>
      <c r="E100" s="18" t="s">
        <v>98</v>
      </c>
      <c r="F100" s="333" t="n">
        <v>334</v>
      </c>
      <c r="G100" s="334" t="n">
        <v>0</v>
      </c>
      <c r="H100" s="335" t="n">
        <v>0</v>
      </c>
      <c r="I100" s="325" t="n">
        <f aca="false">(SUM(F100:H100))-(MIN(F100:H100))</f>
        <v>334</v>
      </c>
      <c r="J100" s="302"/>
    </row>
    <row r="101" customFormat="false" ht="12.75" hidden="false" customHeight="false" outlineLevel="0" collapsed="false">
      <c r="A101" s="23" t="n">
        <v>9</v>
      </c>
      <c r="B101" s="17" t="s">
        <v>11</v>
      </c>
      <c r="C101" s="18" t="s">
        <v>87</v>
      </c>
      <c r="D101" s="19" t="s">
        <v>99</v>
      </c>
      <c r="E101" s="18" t="s">
        <v>24</v>
      </c>
      <c r="F101" s="333" t="n">
        <v>0</v>
      </c>
      <c r="G101" s="334" t="n">
        <v>0</v>
      </c>
      <c r="H101" s="335" t="n">
        <v>0</v>
      </c>
      <c r="I101" s="325" t="n">
        <f aca="false">(SUM(F101:H101))-(MIN(F101:H101))</f>
        <v>0</v>
      </c>
      <c r="J101" s="302"/>
    </row>
    <row r="102" customFormat="false" ht="12.75" hidden="false" customHeight="false" outlineLevel="0" collapsed="false">
      <c r="A102" s="20" t="n">
        <v>10</v>
      </c>
      <c r="B102" s="17" t="s">
        <v>25</v>
      </c>
      <c r="C102" s="18" t="s">
        <v>87</v>
      </c>
      <c r="D102" s="19" t="s">
        <v>100</v>
      </c>
      <c r="E102" s="18" t="s">
        <v>58</v>
      </c>
      <c r="F102" s="333" t="n">
        <v>0</v>
      </c>
      <c r="G102" s="334" t="n">
        <v>0</v>
      </c>
      <c r="H102" s="335" t="n">
        <v>0</v>
      </c>
      <c r="I102" s="325" t="n">
        <f aca="false">(SUM(F102:H102))-(MIN(F102:H102))</f>
        <v>0</v>
      </c>
      <c r="J102" s="302"/>
    </row>
    <row r="103" customFormat="false" ht="12.75" hidden="false" customHeight="false" outlineLevel="0" collapsed="false">
      <c r="A103" s="20" t="n">
        <v>11</v>
      </c>
      <c r="B103" s="17"/>
      <c r="C103" s="18"/>
      <c r="D103" s="19"/>
      <c r="E103" s="18"/>
      <c r="F103" s="333"/>
      <c r="G103" s="334"/>
      <c r="H103" s="335"/>
      <c r="I103" s="325" t="n">
        <f aca="false">(SUM(F103:H103))-(MIN(F103:H103))</f>
        <v>0</v>
      </c>
      <c r="J103" s="302"/>
    </row>
    <row r="104" customFormat="false" ht="12.75" hidden="false" customHeight="false" outlineLevel="0" collapsed="false">
      <c r="A104" s="20"/>
      <c r="B104" s="132"/>
      <c r="C104" s="41"/>
      <c r="D104" s="41"/>
      <c r="E104" s="64"/>
      <c r="F104" s="280"/>
      <c r="G104" s="281"/>
      <c r="H104" s="257"/>
      <c r="I104" s="347"/>
      <c r="J104" s="302"/>
    </row>
    <row r="105" customFormat="false" ht="13.5" hidden="false" customHeight="false" outlineLevel="0" collapsed="false">
      <c r="A105" s="68"/>
      <c r="B105" s="110"/>
      <c r="C105" s="109"/>
      <c r="D105" s="110"/>
      <c r="E105" s="109"/>
      <c r="F105" s="259"/>
      <c r="G105" s="260"/>
      <c r="H105" s="262"/>
      <c r="I105" s="362"/>
      <c r="J105" s="30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243"/>
      <c r="G106" s="243"/>
      <c r="H106" s="243"/>
      <c r="I106" s="243"/>
      <c r="J106" s="30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243"/>
      <c r="G107" s="243"/>
      <c r="H107" s="243"/>
      <c r="I107" s="243"/>
      <c r="J107" s="302"/>
    </row>
    <row r="108" customFormat="false" ht="12.75" hidden="false" customHeight="false" outlineLevel="0" collapsed="false">
      <c r="A108" s="248"/>
      <c r="B108" s="248"/>
      <c r="C108" s="248"/>
      <c r="D108" s="248"/>
      <c r="E108" s="248"/>
      <c r="F108" s="243"/>
      <c r="G108" s="243"/>
      <c r="H108" s="243"/>
      <c r="I108" s="243"/>
      <c r="J108" s="302"/>
    </row>
    <row r="109" customFormat="false" ht="12.75" hidden="false" customHeight="false" outlineLevel="0" collapsed="false">
      <c r="J109" s="302"/>
    </row>
    <row r="110" customFormat="false" ht="12.75" hidden="false" customHeight="false" outlineLevel="0" collapsed="false">
      <c r="J110" s="302"/>
    </row>
    <row r="111" customFormat="false" ht="12.75" hidden="false" customHeight="false" outlineLevel="0" collapsed="false">
      <c r="J111" s="302"/>
    </row>
    <row r="112" customFormat="false" ht="12.75" hidden="false" customHeight="false" outlineLevel="0" collapsed="false">
      <c r="J112" s="302"/>
    </row>
    <row r="113" customFormat="false" ht="12.75" hidden="false" customHeight="false" outlineLevel="0" collapsed="false">
      <c r="A113" s="301" t="s">
        <v>135</v>
      </c>
      <c r="B113" s="301"/>
      <c r="C113" s="302"/>
      <c r="D113" s="302"/>
      <c r="E113" s="302"/>
      <c r="F113" s="300"/>
      <c r="G113" s="300"/>
      <c r="H113" s="300"/>
      <c r="J113" s="302"/>
    </row>
    <row r="114" customFormat="false" ht="13.5" hidden="false" customHeight="false" outlineLevel="0" collapsed="false">
      <c r="A114" s="302"/>
      <c r="B114" s="302"/>
      <c r="C114" s="302"/>
      <c r="D114" s="302"/>
      <c r="E114" s="302"/>
      <c r="F114" s="300"/>
      <c r="G114" s="300"/>
      <c r="H114" s="300"/>
      <c r="J114" s="302"/>
    </row>
    <row r="115" customFormat="false" ht="13.5" hidden="false" customHeight="false" outlineLevel="0" collapsed="false">
      <c r="A115" s="349" t="s">
        <v>1</v>
      </c>
      <c r="B115" s="350" t="s">
        <v>2</v>
      </c>
      <c r="C115" s="203" t="s">
        <v>3</v>
      </c>
      <c r="D115" s="202" t="s">
        <v>4</v>
      </c>
      <c r="E115" s="203" t="s">
        <v>5</v>
      </c>
      <c r="F115" s="307" t="n">
        <v>40810</v>
      </c>
      <c r="G115" s="308" t="n">
        <v>40831</v>
      </c>
      <c r="H115" s="309" t="n">
        <v>40838</v>
      </c>
      <c r="I115" s="230" t="s">
        <v>10</v>
      </c>
      <c r="J115" s="302"/>
    </row>
    <row r="116" customFormat="false" ht="12.75" hidden="false" customHeight="false" outlineLevel="0" collapsed="false">
      <c r="A116" s="80"/>
      <c r="B116" s="81"/>
      <c r="C116" s="81"/>
      <c r="D116" s="82"/>
      <c r="E116" s="81"/>
      <c r="F116" s="358"/>
      <c r="G116" s="359"/>
      <c r="H116" s="360"/>
      <c r="I116" s="361"/>
      <c r="J116" s="302"/>
    </row>
    <row r="117" customFormat="false" ht="12.75" hidden="false" customHeight="false" outlineLevel="0" collapsed="false">
      <c r="A117" s="85"/>
      <c r="B117" s="93"/>
      <c r="C117" s="94"/>
      <c r="D117" s="95"/>
      <c r="E117" s="95"/>
      <c r="F117" s="276"/>
      <c r="G117" s="277"/>
      <c r="H117" s="274"/>
      <c r="I117" s="336"/>
      <c r="J117" s="302"/>
    </row>
    <row r="118" customFormat="false" ht="12.75" hidden="false" customHeight="false" outlineLevel="0" collapsed="false">
      <c r="A118" s="91" t="n">
        <v>1</v>
      </c>
      <c r="B118" s="86" t="s">
        <v>11</v>
      </c>
      <c r="C118" s="87" t="s">
        <v>101</v>
      </c>
      <c r="D118" s="18" t="s">
        <v>57</v>
      </c>
      <c r="E118" s="18" t="s">
        <v>89</v>
      </c>
      <c r="F118" s="333" t="n">
        <v>393</v>
      </c>
      <c r="G118" s="334" t="n">
        <v>399</v>
      </c>
      <c r="H118" s="335" t="n">
        <v>398</v>
      </c>
      <c r="I118" s="325" t="n">
        <f aca="false">(SUM(F118:H118))-(MIN(F118:H118))</f>
        <v>797</v>
      </c>
      <c r="J118" s="302"/>
    </row>
    <row r="119" customFormat="false" ht="12.75" hidden="false" customHeight="false" outlineLevel="0" collapsed="false">
      <c r="A119" s="92" t="n">
        <v>2</v>
      </c>
      <c r="B119" s="363" t="s">
        <v>25</v>
      </c>
      <c r="C119" s="93" t="s">
        <v>101</v>
      </c>
      <c r="D119" s="118" t="s">
        <v>44</v>
      </c>
      <c r="E119" s="364" t="s">
        <v>102</v>
      </c>
      <c r="F119" s="333" t="n">
        <v>373</v>
      </c>
      <c r="G119" s="334" t="n">
        <v>374</v>
      </c>
      <c r="H119" s="335" t="n">
        <v>379</v>
      </c>
      <c r="I119" s="336" t="n">
        <f aca="false">(SUM(F119:H119))-(MIN(F119:H119))</f>
        <v>753</v>
      </c>
      <c r="J119" s="302"/>
    </row>
    <row r="120" customFormat="false" ht="12.75" hidden="false" customHeight="false" outlineLevel="0" collapsed="false">
      <c r="A120" s="96" t="n">
        <v>3</v>
      </c>
      <c r="B120" s="17" t="s">
        <v>25</v>
      </c>
      <c r="C120" s="18" t="s">
        <v>101</v>
      </c>
      <c r="D120" s="19" t="s">
        <v>59</v>
      </c>
      <c r="E120" s="18" t="s">
        <v>90</v>
      </c>
      <c r="F120" s="333" t="n">
        <v>370</v>
      </c>
      <c r="G120" s="334" t="n">
        <v>0</v>
      </c>
      <c r="H120" s="335" t="n">
        <v>371</v>
      </c>
      <c r="I120" s="325" t="n">
        <f aca="false">(SUM(F120:H120))-(MIN(F120:H120))</f>
        <v>741</v>
      </c>
      <c r="J120" s="302"/>
    </row>
    <row r="121" customFormat="false" ht="12.75" hidden="false" customHeight="false" outlineLevel="0" collapsed="false">
      <c r="A121" s="91" t="n">
        <v>4</v>
      </c>
      <c r="B121" s="46" t="s">
        <v>20</v>
      </c>
      <c r="C121" s="18" t="s">
        <v>101</v>
      </c>
      <c r="D121" s="100" t="s">
        <v>21</v>
      </c>
      <c r="E121" s="47" t="s">
        <v>43</v>
      </c>
      <c r="F121" s="333" t="n">
        <v>370</v>
      </c>
      <c r="G121" s="334" t="n">
        <v>358</v>
      </c>
      <c r="H121" s="335" t="n">
        <v>363</v>
      </c>
      <c r="I121" s="325" t="n">
        <f aca="false">(SUM(F121:H121))-(MIN(F121:H121))</f>
        <v>733</v>
      </c>
      <c r="J121" s="302"/>
    </row>
    <row r="122" customFormat="false" ht="12.75" hidden="false" customHeight="false" outlineLevel="0" collapsed="false">
      <c r="A122" s="92" t="n">
        <v>5</v>
      </c>
      <c r="B122" s="46" t="s">
        <v>20</v>
      </c>
      <c r="C122" s="18" t="s">
        <v>101</v>
      </c>
      <c r="D122" s="101" t="s">
        <v>104</v>
      </c>
      <c r="E122" s="93" t="s">
        <v>105</v>
      </c>
      <c r="F122" s="333" t="n">
        <v>0</v>
      </c>
      <c r="G122" s="334" t="n">
        <v>372</v>
      </c>
      <c r="H122" s="335" t="n">
        <v>361</v>
      </c>
      <c r="I122" s="325" t="n">
        <f aca="false">(SUM(F122:H122))-(MIN(F122:H122))</f>
        <v>733</v>
      </c>
      <c r="J122" s="302"/>
    </row>
    <row r="123" customFormat="false" ht="12.75" hidden="false" customHeight="false" outlineLevel="0" collapsed="false">
      <c r="A123" s="91" t="n">
        <v>6</v>
      </c>
      <c r="B123" s="103" t="s">
        <v>11</v>
      </c>
      <c r="C123" s="95" t="s">
        <v>101</v>
      </c>
      <c r="D123" s="102" t="s">
        <v>103</v>
      </c>
      <c r="E123" s="95" t="s">
        <v>90</v>
      </c>
      <c r="F123" s="333" t="n">
        <v>356</v>
      </c>
      <c r="G123" s="334" t="n">
        <v>358</v>
      </c>
      <c r="H123" s="335" t="n">
        <v>366</v>
      </c>
      <c r="I123" s="325" t="n">
        <f aca="false">(SUM(F123:H123))-(MIN(F123:H123))</f>
        <v>724</v>
      </c>
      <c r="J123" s="302"/>
    </row>
    <row r="124" customFormat="false" ht="12.75" hidden="false" customHeight="false" outlineLevel="0" collapsed="false">
      <c r="A124" s="92" t="n">
        <v>7</v>
      </c>
      <c r="B124" s="17" t="s">
        <v>11</v>
      </c>
      <c r="C124" s="47" t="s">
        <v>101</v>
      </c>
      <c r="D124" s="118" t="s">
        <v>99</v>
      </c>
      <c r="E124" s="95" t="s">
        <v>53</v>
      </c>
      <c r="F124" s="333" t="n">
        <v>351</v>
      </c>
      <c r="G124" s="334" t="n">
        <v>0</v>
      </c>
      <c r="H124" s="335" t="n">
        <v>362</v>
      </c>
      <c r="I124" s="325" t="n">
        <f aca="false">(SUM(F124:H124))-(MIN(F124:H124))</f>
        <v>713</v>
      </c>
      <c r="J124" s="302"/>
    </row>
    <row r="125" customFormat="false" ht="12.75" hidden="false" customHeight="false" outlineLevel="0" collapsed="false">
      <c r="A125" s="96" t="n">
        <v>8</v>
      </c>
      <c r="B125" s="46" t="s">
        <v>11</v>
      </c>
      <c r="C125" s="47" t="s">
        <v>101</v>
      </c>
      <c r="D125" s="18" t="s">
        <v>21</v>
      </c>
      <c r="E125" s="19" t="s">
        <v>90</v>
      </c>
      <c r="F125" s="333" t="n">
        <v>0</v>
      </c>
      <c r="G125" s="334" t="n">
        <v>338</v>
      </c>
      <c r="H125" s="335" t="n">
        <v>349</v>
      </c>
      <c r="I125" s="325" t="n">
        <f aca="false">(SUM(F125:H125))-(MIN(F125:H125))</f>
        <v>687</v>
      </c>
      <c r="J125" s="302"/>
    </row>
    <row r="126" customFormat="false" ht="12.75" hidden="false" customHeight="false" outlineLevel="0" collapsed="false">
      <c r="A126" s="91" t="n">
        <v>9</v>
      </c>
      <c r="B126" s="99" t="s">
        <v>20</v>
      </c>
      <c r="C126" s="18" t="s">
        <v>101</v>
      </c>
      <c r="D126" s="64" t="s">
        <v>106</v>
      </c>
      <c r="E126" s="41" t="s">
        <v>107</v>
      </c>
      <c r="F126" s="333" t="n">
        <v>341</v>
      </c>
      <c r="G126" s="334" t="n">
        <v>333</v>
      </c>
      <c r="H126" s="335" t="n">
        <v>0</v>
      </c>
      <c r="I126" s="325" t="n">
        <f aca="false">(SUM(F126:H126))-(MIN(F126:H126))</f>
        <v>674</v>
      </c>
      <c r="J126" s="302"/>
    </row>
    <row r="127" customFormat="false" ht="12.75" hidden="false" customHeight="false" outlineLevel="0" collapsed="false">
      <c r="A127" s="92" t="n">
        <v>10</v>
      </c>
      <c r="B127" s="46" t="s">
        <v>20</v>
      </c>
      <c r="C127" s="47" t="s">
        <v>101</v>
      </c>
      <c r="D127" s="19" t="s">
        <v>23</v>
      </c>
      <c r="E127" s="18" t="s">
        <v>108</v>
      </c>
      <c r="F127" s="333" t="n">
        <v>325</v>
      </c>
      <c r="G127" s="334" t="n">
        <v>312</v>
      </c>
      <c r="H127" s="335" t="n">
        <v>0</v>
      </c>
      <c r="I127" s="325" t="n">
        <f aca="false">(SUM(F127:H127))-(MIN(F127:H127))</f>
        <v>637</v>
      </c>
      <c r="J127" s="302"/>
    </row>
    <row r="128" customFormat="false" ht="12.75" hidden="false" customHeight="false" outlineLevel="0" collapsed="false">
      <c r="A128" s="91" t="n">
        <v>11</v>
      </c>
      <c r="B128" s="46" t="s">
        <v>11</v>
      </c>
      <c r="C128" s="47" t="s">
        <v>101</v>
      </c>
      <c r="D128" s="19" t="s">
        <v>109</v>
      </c>
      <c r="E128" s="18" t="s">
        <v>110</v>
      </c>
      <c r="F128" s="333" t="n">
        <v>0</v>
      </c>
      <c r="G128" s="334" t="n">
        <v>0</v>
      </c>
      <c r="H128" s="335" t="n">
        <v>0</v>
      </c>
      <c r="I128" s="325" t="n">
        <f aca="false">(SUM(F128:H128))-(MIN(F128:H128))</f>
        <v>0</v>
      </c>
      <c r="J128" s="302"/>
    </row>
    <row r="129" customFormat="false" ht="12.75" hidden="false" customHeight="false" outlineLevel="0" collapsed="false">
      <c r="A129" s="92" t="n">
        <v>12</v>
      </c>
      <c r="B129" s="17" t="s">
        <v>11</v>
      </c>
      <c r="C129" s="18" t="s">
        <v>101</v>
      </c>
      <c r="D129" s="19" t="s">
        <v>26</v>
      </c>
      <c r="E129" s="18" t="s">
        <v>90</v>
      </c>
      <c r="F129" s="333" t="n">
        <v>0</v>
      </c>
      <c r="G129" s="334" t="n">
        <v>0</v>
      </c>
      <c r="H129" s="335" t="n">
        <v>0</v>
      </c>
      <c r="I129" s="325" t="n">
        <f aca="false">(SUM(F129:H129))-(MIN(F129:H129))</f>
        <v>0</v>
      </c>
      <c r="J129" s="302"/>
    </row>
    <row r="130" customFormat="false" ht="12.75" hidden="false" customHeight="false" outlineLevel="0" collapsed="false">
      <c r="A130" s="96" t="n">
        <v>13</v>
      </c>
      <c r="B130" s="86" t="s">
        <v>20</v>
      </c>
      <c r="C130" s="100" t="s">
        <v>101</v>
      </c>
      <c r="D130" s="93" t="s">
        <v>100</v>
      </c>
      <c r="E130" s="101" t="s">
        <v>53</v>
      </c>
      <c r="F130" s="333" t="n">
        <v>0</v>
      </c>
      <c r="G130" s="334" t="n">
        <v>0</v>
      </c>
      <c r="H130" s="335" t="n">
        <v>0</v>
      </c>
      <c r="I130" s="325" t="n">
        <f aca="false">(SUM(F130:H130))-(MIN(F130:H130))</f>
        <v>0</v>
      </c>
      <c r="J130" s="302"/>
    </row>
    <row r="131" customFormat="false" ht="12.75" hidden="false" customHeight="false" outlineLevel="0" collapsed="false">
      <c r="A131" s="96" t="n">
        <v>14</v>
      </c>
      <c r="B131" s="93"/>
      <c r="C131" s="101"/>
      <c r="D131" s="93"/>
      <c r="E131" s="101"/>
      <c r="F131" s="333"/>
      <c r="G131" s="334"/>
      <c r="H131" s="335"/>
      <c r="I131" s="325" t="n">
        <f aca="false">(SUM(F131:H131))-(MIN(F131:H131))</f>
        <v>0</v>
      </c>
      <c r="J131" s="302"/>
    </row>
    <row r="132" customFormat="false" ht="12.75" hidden="false" customHeight="false" outlineLevel="0" collapsed="false">
      <c r="A132" s="92"/>
      <c r="B132" s="103"/>
      <c r="C132" s="95"/>
      <c r="D132" s="95"/>
      <c r="E132" s="365"/>
      <c r="F132" s="337"/>
      <c r="G132" s="338"/>
      <c r="H132" s="339"/>
      <c r="I132" s="366"/>
      <c r="J132" s="302"/>
    </row>
    <row r="133" customFormat="false" ht="13.5" hidden="false" customHeight="false" outlineLevel="0" collapsed="false">
      <c r="A133" s="367"/>
      <c r="B133" s="368"/>
      <c r="C133" s="368"/>
      <c r="D133" s="369"/>
      <c r="E133" s="370"/>
      <c r="F133" s="251"/>
      <c r="G133" s="348"/>
      <c r="H133" s="261"/>
      <c r="I133" s="356"/>
      <c r="J133" s="302"/>
    </row>
    <row r="134" customFormat="false" ht="12.75" hidden="false" customHeight="false" outlineLevel="0" collapsed="false">
      <c r="A134" s="302"/>
      <c r="B134" s="302"/>
      <c r="C134" s="302"/>
      <c r="D134" s="302"/>
      <c r="E134" s="302"/>
      <c r="F134" s="300"/>
      <c r="G134" s="300"/>
      <c r="H134" s="300"/>
      <c r="J134" s="302"/>
    </row>
    <row r="135" customFormat="false" ht="12.75" hidden="false" customHeight="false" outlineLevel="0" collapsed="false">
      <c r="J135" s="302"/>
    </row>
    <row r="136" customFormat="false" ht="12.75" hidden="false" customHeight="false" outlineLevel="0" collapsed="false">
      <c r="J136" s="302"/>
    </row>
    <row r="137" customFormat="false" ht="12.75" hidden="false" customHeight="false" outlineLevel="0" collapsed="false">
      <c r="A137" s="301" t="s">
        <v>135</v>
      </c>
      <c r="B137" s="301"/>
      <c r="C137" s="302"/>
      <c r="D137" s="302"/>
      <c r="E137" s="302"/>
      <c r="J137" s="302"/>
    </row>
    <row r="138" customFormat="false" ht="13.5" hidden="false" customHeight="false" outlineLevel="0" collapsed="false">
      <c r="J138" s="302"/>
    </row>
    <row r="139" customFormat="false" ht="13.5" hidden="false" customHeight="false" outlineLevel="0" collapsed="false">
      <c r="A139" s="349" t="s">
        <v>1</v>
      </c>
      <c r="B139" s="350" t="s">
        <v>2</v>
      </c>
      <c r="C139" s="203" t="s">
        <v>3</v>
      </c>
      <c r="D139" s="202" t="s">
        <v>4</v>
      </c>
      <c r="E139" s="203" t="s">
        <v>5</v>
      </c>
      <c r="F139" s="307" t="n">
        <v>40810</v>
      </c>
      <c r="G139" s="308" t="n">
        <v>40831</v>
      </c>
      <c r="H139" s="309" t="n">
        <v>40838</v>
      </c>
      <c r="I139" s="230" t="s">
        <v>10</v>
      </c>
      <c r="J139" s="302"/>
    </row>
    <row r="140" customFormat="false" ht="12.75" hidden="false" customHeight="false" outlineLevel="0" collapsed="false">
      <c r="A140" s="357"/>
      <c r="B140" s="206"/>
      <c r="C140" s="208"/>
      <c r="D140" s="208"/>
      <c r="E140" s="206"/>
      <c r="F140" s="371"/>
      <c r="G140" s="372"/>
      <c r="H140" s="373"/>
      <c r="I140" s="361"/>
      <c r="J140" s="302"/>
    </row>
    <row r="141" customFormat="false" ht="12.75" hidden="false" customHeight="false" outlineLevel="0" collapsed="false">
      <c r="A141" s="85"/>
      <c r="B141" s="93"/>
      <c r="C141" s="93"/>
      <c r="D141" s="101"/>
      <c r="E141" s="93"/>
      <c r="F141" s="374"/>
      <c r="G141" s="375"/>
      <c r="H141" s="376"/>
      <c r="I141" s="377"/>
      <c r="J141" s="302"/>
    </row>
    <row r="142" customFormat="false" ht="12.75" hidden="false" customHeight="false" outlineLevel="0" collapsed="false">
      <c r="A142" s="91" t="n">
        <v>1</v>
      </c>
      <c r="B142" s="17" t="s">
        <v>11</v>
      </c>
      <c r="C142" s="18" t="s">
        <v>111</v>
      </c>
      <c r="D142" s="19" t="s">
        <v>112</v>
      </c>
      <c r="E142" s="18" t="s">
        <v>113</v>
      </c>
      <c r="F142" s="333" t="n">
        <v>274</v>
      </c>
      <c r="G142" s="334" t="n">
        <v>301</v>
      </c>
      <c r="H142" s="335" t="n">
        <v>318</v>
      </c>
      <c r="I142" s="325" t="n">
        <f aca="false">(SUM(F142:H142))-(MIN(F142:H142))</f>
        <v>619</v>
      </c>
      <c r="J142" s="302"/>
    </row>
    <row r="143" customFormat="false" ht="12.75" hidden="false" customHeight="false" outlineLevel="0" collapsed="false">
      <c r="A143" s="92" t="n">
        <v>2</v>
      </c>
      <c r="B143" s="17" t="s">
        <v>15</v>
      </c>
      <c r="C143" s="18" t="s">
        <v>111</v>
      </c>
      <c r="D143" s="19" t="s">
        <v>23</v>
      </c>
      <c r="E143" s="18" t="s">
        <v>114</v>
      </c>
      <c r="F143" s="333" t="n">
        <v>0</v>
      </c>
      <c r="G143" s="334" t="n">
        <v>0</v>
      </c>
      <c r="H143" s="335"/>
      <c r="I143" s="325" t="n">
        <f aca="false">(SUM(F143:H143))-(MIN(F143:H143))</f>
        <v>0</v>
      </c>
      <c r="J143" s="302"/>
    </row>
    <row r="144" customFormat="false" ht="12.75" hidden="false" customHeight="false" outlineLevel="0" collapsed="false">
      <c r="A144" s="96" t="n">
        <v>3</v>
      </c>
      <c r="B144" s="17" t="s">
        <v>15</v>
      </c>
      <c r="C144" s="18" t="s">
        <v>111</v>
      </c>
      <c r="D144" s="19" t="s">
        <v>39</v>
      </c>
      <c r="E144" s="18" t="s">
        <v>114</v>
      </c>
      <c r="F144" s="333" t="n">
        <v>0</v>
      </c>
      <c r="G144" s="334" t="n">
        <v>0</v>
      </c>
      <c r="H144" s="335"/>
      <c r="I144" s="325" t="n">
        <f aca="false">(SUM(F144:H144))-(MIN(F144:H144))</f>
        <v>0</v>
      </c>
      <c r="J144" s="302"/>
    </row>
    <row r="145" customFormat="false" ht="12.75" hidden="false" customHeight="false" outlineLevel="0" collapsed="false">
      <c r="A145" s="92"/>
      <c r="B145" s="17"/>
      <c r="C145" s="52"/>
      <c r="D145" s="18"/>
      <c r="E145" s="18"/>
      <c r="F145" s="280"/>
      <c r="G145" s="378"/>
      <c r="H145" s="379"/>
      <c r="I145" s="366"/>
      <c r="J145" s="302"/>
    </row>
    <row r="146" customFormat="false" ht="13.5" hidden="false" customHeight="false" outlineLevel="0" collapsed="false">
      <c r="A146" s="367"/>
      <c r="B146" s="368"/>
      <c r="C146" s="368"/>
      <c r="D146" s="369"/>
      <c r="E146" s="370"/>
      <c r="F146" s="343"/>
      <c r="G146" s="348"/>
      <c r="H146" s="261"/>
      <c r="I146" s="356"/>
      <c r="J146" s="302"/>
    </row>
    <row r="151" customFormat="false" ht="12.75" hidden="false" customHeight="false" outlineLevel="0" collapsed="false">
      <c r="A151" s="301" t="s">
        <v>135</v>
      </c>
      <c r="B151" s="301"/>
      <c r="C151" s="302"/>
      <c r="D151" s="302"/>
      <c r="E151" s="302"/>
    </row>
    <row r="152" customFormat="false" ht="13.5" hidden="false" customHeight="false" outlineLevel="0" collapsed="false"/>
    <row r="153" customFormat="false" ht="13.5" hidden="false" customHeight="false" outlineLevel="0" collapsed="false">
      <c r="A153" s="349" t="s">
        <v>1</v>
      </c>
      <c r="B153" s="350" t="s">
        <v>2</v>
      </c>
      <c r="C153" s="203" t="s">
        <v>3</v>
      </c>
      <c r="D153" s="202" t="s">
        <v>4</v>
      </c>
      <c r="E153" s="203" t="s">
        <v>5</v>
      </c>
      <c r="F153" s="307" t="n">
        <v>40810</v>
      </c>
      <c r="G153" s="308" t="n">
        <v>40831</v>
      </c>
      <c r="H153" s="309" t="n">
        <v>40838</v>
      </c>
      <c r="I153" s="230" t="s">
        <v>10</v>
      </c>
    </row>
    <row r="154" customFormat="false" ht="12.75" hidden="false" customHeight="false" outlineLevel="0" collapsed="false">
      <c r="A154" s="80"/>
      <c r="B154" s="81"/>
      <c r="C154" s="81"/>
      <c r="D154" s="82"/>
      <c r="E154" s="81"/>
      <c r="F154" s="358"/>
      <c r="G154" s="359"/>
      <c r="H154" s="360"/>
      <c r="I154" s="361"/>
    </row>
    <row r="155" customFormat="false" ht="12.75" hidden="false" customHeight="false" outlineLevel="0" collapsed="false">
      <c r="A155" s="85"/>
      <c r="B155" s="93"/>
      <c r="C155" s="94"/>
      <c r="D155" s="95"/>
      <c r="E155" s="95"/>
      <c r="F155" s="276"/>
      <c r="G155" s="277"/>
      <c r="H155" s="274"/>
      <c r="I155" s="336"/>
    </row>
    <row r="156" customFormat="false" ht="12.75" hidden="false" customHeight="false" outlineLevel="0" collapsed="false">
      <c r="A156" s="91" t="n">
        <v>1</v>
      </c>
      <c r="B156" s="17" t="s">
        <v>25</v>
      </c>
      <c r="C156" s="18" t="s">
        <v>116</v>
      </c>
      <c r="D156" s="19" t="s">
        <v>44</v>
      </c>
      <c r="E156" s="18" t="s">
        <v>102</v>
      </c>
      <c r="F156" s="333" t="n">
        <v>361</v>
      </c>
      <c r="G156" s="334" t="n">
        <v>354</v>
      </c>
      <c r="H156" s="335" t="n">
        <v>368</v>
      </c>
      <c r="I156" s="325" t="n">
        <f aca="false">(SUM(F156:H156))-(MIN(F156:H156))</f>
        <v>729</v>
      </c>
    </row>
    <row r="157" customFormat="false" ht="12.75" hidden="false" customHeight="false" outlineLevel="0" collapsed="false">
      <c r="A157" s="92" t="n">
        <v>2</v>
      </c>
      <c r="B157" s="24" t="s">
        <v>25</v>
      </c>
      <c r="C157" s="18" t="s">
        <v>116</v>
      </c>
      <c r="D157" s="26" t="s">
        <v>117</v>
      </c>
      <c r="E157" s="25" t="s">
        <v>102</v>
      </c>
      <c r="F157" s="333" t="n">
        <v>354</v>
      </c>
      <c r="G157" s="334" t="n">
        <v>343</v>
      </c>
      <c r="H157" s="335" t="n">
        <v>350</v>
      </c>
      <c r="I157" s="325" t="n">
        <f aca="false">(SUM(F157:H157))-(MIN(F157:H157))</f>
        <v>704</v>
      </c>
    </row>
    <row r="158" customFormat="false" ht="12.75" hidden="false" customHeight="false" outlineLevel="0" collapsed="false">
      <c r="A158" s="91" t="n">
        <v>3</v>
      </c>
      <c r="B158" s="24" t="s">
        <v>11</v>
      </c>
      <c r="C158" s="18" t="s">
        <v>116</v>
      </c>
      <c r="D158" s="26" t="s">
        <v>21</v>
      </c>
      <c r="E158" s="25" t="s">
        <v>24</v>
      </c>
      <c r="F158" s="333" t="n">
        <v>319</v>
      </c>
      <c r="G158" s="334" t="n">
        <v>336</v>
      </c>
      <c r="H158" s="335" t="n">
        <v>331</v>
      </c>
      <c r="I158" s="325" t="n">
        <f aca="false">(SUM(F158:H158))-(MIN(F158:H158))</f>
        <v>667</v>
      </c>
    </row>
    <row r="159" customFormat="false" ht="12.75" hidden="false" customHeight="false" outlineLevel="0" collapsed="false">
      <c r="A159" s="92" t="n">
        <v>4</v>
      </c>
      <c r="B159" s="17" t="s">
        <v>25</v>
      </c>
      <c r="C159" s="18" t="s">
        <v>116</v>
      </c>
      <c r="D159" s="19" t="s">
        <v>76</v>
      </c>
      <c r="E159" s="18" t="s">
        <v>22</v>
      </c>
      <c r="F159" s="333" t="n">
        <v>338</v>
      </c>
      <c r="G159" s="334" t="n">
        <v>326</v>
      </c>
      <c r="H159" s="335" t="n">
        <v>318</v>
      </c>
      <c r="I159" s="325" t="n">
        <f aca="false">(SUM(F159:H159))-(MIN(F159:H159))</f>
        <v>664</v>
      </c>
    </row>
    <row r="160" customFormat="false" ht="12.75" hidden="false" customHeight="false" outlineLevel="0" collapsed="false">
      <c r="A160" s="91" t="n">
        <v>5</v>
      </c>
      <c r="B160" s="24" t="s">
        <v>11</v>
      </c>
      <c r="C160" s="25" t="s">
        <v>116</v>
      </c>
      <c r="D160" s="26" t="s">
        <v>64</v>
      </c>
      <c r="E160" s="25" t="s">
        <v>118</v>
      </c>
      <c r="F160" s="333" t="n">
        <v>312</v>
      </c>
      <c r="G160" s="334" t="n">
        <v>317</v>
      </c>
      <c r="H160" s="335" t="n">
        <v>292</v>
      </c>
      <c r="I160" s="325" t="n">
        <f aca="false">(SUM(F160:H160))-(MIN(F160:H160))</f>
        <v>629</v>
      </c>
    </row>
    <row r="161" customFormat="false" ht="12.75" hidden="false" customHeight="false" outlineLevel="0" collapsed="false">
      <c r="A161" s="92" t="n">
        <v>6</v>
      </c>
      <c r="B161" s="17" t="s">
        <v>20</v>
      </c>
      <c r="C161" s="18" t="s">
        <v>116</v>
      </c>
      <c r="D161" s="19" t="s">
        <v>119</v>
      </c>
      <c r="E161" s="18" t="s">
        <v>105</v>
      </c>
      <c r="F161" s="333" t="n">
        <v>224</v>
      </c>
      <c r="G161" s="334" t="n">
        <v>276</v>
      </c>
      <c r="H161" s="335" t="n">
        <v>234</v>
      </c>
      <c r="I161" s="325" t="n">
        <f aca="false">(SUM(F161:H161))-(MIN(F161:H161))</f>
        <v>510</v>
      </c>
    </row>
    <row r="162" customFormat="false" ht="13.5" hidden="false" customHeight="false" outlineLevel="0" collapsed="false">
      <c r="A162" s="367"/>
      <c r="B162" s="69"/>
      <c r="C162" s="72"/>
      <c r="D162" s="71"/>
      <c r="E162" s="72"/>
      <c r="F162" s="343"/>
      <c r="G162" s="344"/>
      <c r="H162" s="345"/>
      <c r="I162" s="346"/>
    </row>
    <row r="167" customFormat="false" ht="12.75" hidden="false" customHeight="false" outlineLevel="0" collapsed="false">
      <c r="A167" s="301"/>
      <c r="B167" s="301"/>
      <c r="C167" s="302"/>
      <c r="D167" s="302"/>
      <c r="E167" s="302"/>
      <c r="F167" s="300"/>
      <c r="G167" s="300"/>
      <c r="H167" s="300"/>
    </row>
    <row r="168" customFormat="false" ht="12.75" hidden="false" customHeight="false" outlineLevel="0" collapsed="false">
      <c r="A168" s="285"/>
      <c r="B168" s="285"/>
      <c r="C168" s="285"/>
      <c r="D168" s="285"/>
      <c r="E168" s="285"/>
      <c r="F168" s="278"/>
      <c r="G168" s="278"/>
      <c r="H168" s="278"/>
      <c r="I168" s="278"/>
    </row>
    <row r="169" customFormat="false" ht="12.75" hidden="false" customHeight="false" outlineLevel="0" collapsed="false">
      <c r="A169" s="175"/>
      <c r="B169" s="159"/>
      <c r="C169" s="159"/>
      <c r="D169" s="159"/>
      <c r="E169" s="159"/>
      <c r="F169" s="380"/>
      <c r="G169" s="380"/>
      <c r="H169" s="380"/>
      <c r="I169" s="263"/>
    </row>
    <row r="170" customFormat="false" ht="12.75" hidden="false" customHeight="false" outlineLevel="0" collapsed="false">
      <c r="A170" s="118"/>
      <c r="B170" s="118"/>
      <c r="C170" s="118"/>
      <c r="D170" s="118"/>
      <c r="E170" s="118"/>
      <c r="F170" s="381"/>
      <c r="G170" s="381"/>
      <c r="H170" s="381"/>
      <c r="I170" s="263"/>
    </row>
    <row r="171" customFormat="false" ht="12.75" hidden="false" customHeight="false" outlineLevel="0" collapsed="false">
      <c r="A171" s="118"/>
      <c r="B171" s="118"/>
      <c r="C171" s="118"/>
      <c r="D171" s="118"/>
      <c r="E171" s="118"/>
      <c r="F171" s="278"/>
      <c r="G171" s="278"/>
      <c r="H171" s="278"/>
      <c r="I171" s="278"/>
    </row>
    <row r="172" customFormat="false" ht="12.75" hidden="false" customHeight="false" outlineLevel="0" collapsed="false">
      <c r="A172" s="118"/>
      <c r="B172" s="279"/>
      <c r="C172" s="382"/>
      <c r="D172" s="382"/>
      <c r="E172" s="382"/>
      <c r="F172" s="278"/>
      <c r="G172" s="278"/>
      <c r="H172" s="278"/>
      <c r="I172" s="278"/>
    </row>
    <row r="173" customFormat="false" ht="12.75" hidden="false" customHeight="false" outlineLevel="0" collapsed="false">
      <c r="A173" s="118"/>
      <c r="B173" s="279"/>
      <c r="C173" s="382"/>
      <c r="D173" s="382"/>
      <c r="E173" s="382"/>
      <c r="F173" s="278"/>
      <c r="G173" s="278"/>
      <c r="H173" s="278"/>
      <c r="I173" s="278"/>
    </row>
    <row r="174" customFormat="false" ht="12.75" hidden="false" customHeight="false" outlineLevel="0" collapsed="false">
      <c r="A174" s="118"/>
      <c r="B174" s="279"/>
      <c r="C174" s="382"/>
      <c r="D174" s="382"/>
      <c r="E174" s="382"/>
      <c r="F174" s="278"/>
      <c r="G174" s="278"/>
      <c r="H174" s="278"/>
      <c r="I174" s="278"/>
    </row>
    <row r="175" customFormat="false" ht="12.75" hidden="false" customHeight="false" outlineLevel="0" collapsed="false">
      <c r="A175" s="118"/>
      <c r="B175" s="33"/>
      <c r="C175" s="34"/>
      <c r="D175" s="34"/>
      <c r="E175" s="34"/>
      <c r="F175" s="278"/>
      <c r="G175" s="278"/>
      <c r="H175" s="278"/>
      <c r="I175" s="278"/>
    </row>
    <row r="176" customFormat="false" ht="12.75" hidden="false" customHeight="false" outlineLevel="0" collapsed="false">
      <c r="A176" s="118"/>
      <c r="B176" s="33"/>
      <c r="C176" s="34"/>
      <c r="D176" s="34"/>
      <c r="E176" s="34"/>
      <c r="F176" s="278"/>
      <c r="G176" s="278"/>
      <c r="H176" s="278"/>
      <c r="I176" s="278"/>
    </row>
    <row r="177" customFormat="false" ht="12.75" hidden="false" customHeight="false" outlineLevel="0" collapsed="false">
      <c r="A177" s="118"/>
      <c r="B177" s="33"/>
      <c r="C177" s="34"/>
      <c r="D177" s="34"/>
      <c r="E177" s="34"/>
      <c r="F177" s="278"/>
      <c r="G177" s="278"/>
      <c r="H177" s="278"/>
      <c r="I177" s="278"/>
    </row>
    <row r="178" customFormat="false" ht="12.75" hidden="false" customHeight="false" outlineLevel="0" collapsed="false">
      <c r="A178" s="118"/>
      <c r="B178" s="33"/>
      <c r="C178" s="34"/>
      <c r="D178" s="34"/>
      <c r="E178" s="34"/>
      <c r="F178" s="278"/>
      <c r="G178" s="278"/>
      <c r="H178" s="278"/>
      <c r="I178" s="278"/>
    </row>
    <row r="179" customFormat="false" ht="12.75" hidden="false" customHeight="false" outlineLevel="0" collapsed="false">
      <c r="A179" s="118"/>
      <c r="B179" s="33"/>
      <c r="C179" s="34"/>
      <c r="D179" s="34"/>
      <c r="E179" s="34"/>
      <c r="F179" s="278"/>
      <c r="G179" s="278"/>
      <c r="H179" s="278"/>
      <c r="I179" s="278"/>
    </row>
    <row r="190" customFormat="false" ht="12.75" hidden="false" customHeight="false" outlineLevel="0" collapsed="false">
      <c r="A190" s="118"/>
      <c r="B190" s="118"/>
      <c r="C190" s="118"/>
      <c r="D190" s="118"/>
      <c r="E190" s="118"/>
      <c r="F190" s="243"/>
      <c r="G190" s="243"/>
      <c r="H190" s="243"/>
      <c r="I190" s="243"/>
    </row>
    <row r="191" customFormat="false" ht="12.75" hidden="false" customHeight="false" outlineLevel="0" collapsed="false">
      <c r="A191" s="118"/>
      <c r="B191" s="118"/>
      <c r="C191" s="118"/>
      <c r="D191" s="118"/>
      <c r="E191" s="118"/>
      <c r="F191" s="243"/>
      <c r="G191" s="243"/>
      <c r="H191" s="243"/>
      <c r="I191" s="24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99"/>
    <col collapsed="false" customWidth="true" hidden="false" outlineLevel="0" max="3" min="3" style="0" width="10.13"/>
    <col collapsed="false" customWidth="true" hidden="false" outlineLevel="0" max="5" min="5" style="2" width="6.85"/>
    <col collapsed="false" customWidth="true" hidden="false" outlineLevel="0" max="6" min="6" style="200" width="6.99"/>
    <col collapsed="false" customWidth="true" hidden="false" outlineLevel="0" max="7" min="7" style="200" width="7.14"/>
    <col collapsed="false" customWidth="true" hidden="false" outlineLevel="0" max="8" min="8" style="2" width="7.42"/>
    <col collapsed="false" customWidth="true" hidden="false" outlineLevel="0" max="9" min="9" style="0" width="12.14"/>
  </cols>
  <sheetData>
    <row r="1" customFormat="false" ht="11.25" hidden="false" customHeight="true" outlineLevel="0" collapsed="false">
      <c r="A1" s="301" t="s">
        <v>136</v>
      </c>
      <c r="B1" s="301"/>
      <c r="C1" s="1"/>
      <c r="D1" s="1"/>
      <c r="F1" s="2"/>
      <c r="G1" s="2"/>
      <c r="I1" s="1"/>
    </row>
    <row r="2" customFormat="false" ht="11.25" hidden="false" customHeight="true" outlineLevel="0" collapsed="false">
      <c r="A2" s="1"/>
      <c r="B2" s="1"/>
      <c r="C2" s="1"/>
      <c r="D2" s="1"/>
      <c r="F2" s="2"/>
      <c r="G2" s="2"/>
      <c r="I2" s="1"/>
    </row>
    <row r="3" customFormat="false" ht="11.25" hidden="false" customHeight="true" outlineLevel="0" collapsed="false">
      <c r="A3" s="201" t="s">
        <v>2</v>
      </c>
      <c r="B3" s="202" t="s">
        <v>3</v>
      </c>
      <c r="C3" s="202" t="s">
        <v>4</v>
      </c>
      <c r="D3" s="203" t="s">
        <v>5</v>
      </c>
      <c r="E3" s="307" t="n">
        <v>40810</v>
      </c>
      <c r="F3" s="308" t="n">
        <v>40831</v>
      </c>
      <c r="G3" s="309" t="n">
        <v>40838</v>
      </c>
      <c r="H3" s="204" t="s">
        <v>10</v>
      </c>
      <c r="I3" s="204" t="s">
        <v>121</v>
      </c>
    </row>
    <row r="4" customFormat="false" ht="11.25" hidden="false" customHeight="true" outlineLevel="0" collapsed="false">
      <c r="A4" s="231"/>
      <c r="B4" s="383"/>
      <c r="C4" s="383"/>
      <c r="D4" s="172"/>
      <c r="E4" s="384"/>
      <c r="F4" s="173"/>
      <c r="G4" s="385"/>
      <c r="H4" s="173"/>
      <c r="I4" s="386"/>
    </row>
    <row r="5" customFormat="false" ht="11.25" hidden="false" customHeight="true" outlineLevel="0" collapsed="false">
      <c r="A5" s="27"/>
      <c r="B5" s="64"/>
      <c r="C5" s="41"/>
      <c r="D5" s="64"/>
      <c r="E5" s="42"/>
      <c r="F5" s="48"/>
      <c r="G5" s="30"/>
      <c r="H5" s="48"/>
      <c r="I5" s="130"/>
    </row>
    <row r="6" customFormat="false" ht="11.25" hidden="false" customHeight="true" outlineLevel="0" collapsed="false">
      <c r="A6" s="145" t="s">
        <v>122</v>
      </c>
      <c r="B6" s="18" t="s">
        <v>12</v>
      </c>
      <c r="C6" s="19" t="s">
        <v>13</v>
      </c>
      <c r="D6" s="18" t="s">
        <v>14</v>
      </c>
      <c r="E6" s="142" t="n">
        <v>182</v>
      </c>
      <c r="F6" s="143" t="n">
        <v>175</v>
      </c>
      <c r="G6" s="225" t="n">
        <v>183</v>
      </c>
      <c r="H6" s="325" t="n">
        <f aca="false">SUM(E6:G6)</f>
        <v>540</v>
      </c>
      <c r="I6" s="130"/>
    </row>
    <row r="7" customFormat="false" ht="11.25" hidden="false" customHeight="true" outlineLevel="0" collapsed="false">
      <c r="A7" s="27" t="s">
        <v>122</v>
      </c>
      <c r="B7" s="18" t="s">
        <v>28</v>
      </c>
      <c r="C7" s="19" t="s">
        <v>38</v>
      </c>
      <c r="D7" s="18" t="s">
        <v>14</v>
      </c>
      <c r="E7" s="137" t="n">
        <v>175</v>
      </c>
      <c r="F7" s="138" t="n">
        <v>185</v>
      </c>
      <c r="G7" s="182" t="n">
        <v>175</v>
      </c>
      <c r="H7" s="325" t="n">
        <f aca="false">SUM(E7:G7)</f>
        <v>535</v>
      </c>
      <c r="I7" s="130"/>
    </row>
    <row r="8" customFormat="false" ht="11.25" hidden="false" customHeight="true" outlineLevel="0" collapsed="false">
      <c r="A8" s="27" t="s">
        <v>122</v>
      </c>
      <c r="B8" s="18" t="s">
        <v>28</v>
      </c>
      <c r="C8" s="19" t="s">
        <v>44</v>
      </c>
      <c r="D8" s="18" t="s">
        <v>45</v>
      </c>
      <c r="E8" s="137" t="n">
        <v>181</v>
      </c>
      <c r="F8" s="138" t="n">
        <v>175</v>
      </c>
      <c r="G8" s="182" t="n">
        <v>171</v>
      </c>
      <c r="H8" s="325" t="n">
        <f aca="false">SUM(E8:G8)</f>
        <v>527</v>
      </c>
      <c r="I8" s="130"/>
    </row>
    <row r="9" customFormat="false" ht="11.25" hidden="false" customHeight="true" outlineLevel="0" collapsed="false">
      <c r="A9" s="27" t="s">
        <v>122</v>
      </c>
      <c r="B9" s="18" t="s">
        <v>28</v>
      </c>
      <c r="C9" s="19" t="s">
        <v>57</v>
      </c>
      <c r="D9" s="18" t="s">
        <v>58</v>
      </c>
      <c r="E9" s="137" t="n">
        <v>0</v>
      </c>
      <c r="F9" s="138" t="n">
        <v>0</v>
      </c>
      <c r="G9" s="182" t="n">
        <v>0</v>
      </c>
      <c r="H9" s="325" t="n">
        <f aca="false">SUM(E9:G9)</f>
        <v>0</v>
      </c>
      <c r="I9" s="130"/>
    </row>
    <row r="10" customFormat="false" ht="11.25" hidden="false" customHeight="true" outlineLevel="0" collapsed="false">
      <c r="A10" s="27" t="s">
        <v>122</v>
      </c>
      <c r="B10" s="18" t="s">
        <v>28</v>
      </c>
      <c r="C10" s="19" t="s">
        <v>50</v>
      </c>
      <c r="D10" s="18" t="s">
        <v>51</v>
      </c>
      <c r="E10" s="137" t="n">
        <v>0</v>
      </c>
      <c r="F10" s="138" t="n">
        <v>0</v>
      </c>
      <c r="G10" s="182" t="n">
        <v>0</v>
      </c>
      <c r="H10" s="325" t="n">
        <f aca="false">SUM(E10:G10)</f>
        <v>0</v>
      </c>
      <c r="I10" s="130"/>
    </row>
    <row r="11" customFormat="false" ht="11.25" hidden="false" customHeight="true" outlineLevel="0" collapsed="false">
      <c r="A11" s="27" t="s">
        <v>122</v>
      </c>
      <c r="B11" s="18" t="s">
        <v>28</v>
      </c>
      <c r="C11" s="19" t="s">
        <v>59</v>
      </c>
      <c r="D11" s="18" t="s">
        <v>51</v>
      </c>
      <c r="E11" s="137" t="n">
        <v>0</v>
      </c>
      <c r="F11" s="138" t="n">
        <v>0</v>
      </c>
      <c r="G11" s="182" t="n">
        <v>0</v>
      </c>
      <c r="H11" s="325" t="n">
        <f aca="false">SUM(E11:G11)</f>
        <v>0</v>
      </c>
      <c r="I11" s="130"/>
    </row>
    <row r="12" customFormat="false" ht="11.25" hidden="false" customHeight="true" outlineLevel="0" collapsed="false">
      <c r="A12" s="27" t="s">
        <v>122</v>
      </c>
      <c r="B12" s="18"/>
      <c r="C12" s="19"/>
      <c r="D12" s="18"/>
      <c r="E12" s="137"/>
      <c r="F12" s="138"/>
      <c r="G12" s="182"/>
      <c r="H12" s="325" t="n">
        <f aca="false">(SUM(E12:G12))-(MIN(E12:G12))</f>
        <v>0</v>
      </c>
      <c r="I12" s="130"/>
    </row>
    <row r="13" customFormat="false" ht="11.25" hidden="false" customHeight="true" outlineLevel="0" collapsed="false">
      <c r="A13" s="27" t="s">
        <v>122</v>
      </c>
      <c r="B13" s="18"/>
      <c r="C13" s="19"/>
      <c r="D13" s="18"/>
      <c r="E13" s="137"/>
      <c r="F13" s="138"/>
      <c r="G13" s="182"/>
      <c r="H13" s="325" t="n">
        <f aca="false">(SUM(E13:G13))-(MIN(E13:G13))</f>
        <v>0</v>
      </c>
      <c r="I13" s="130"/>
    </row>
    <row r="14" customFormat="false" ht="11.25" hidden="false" customHeight="true" outlineLevel="0" collapsed="false">
      <c r="A14" s="27" t="s">
        <v>122</v>
      </c>
      <c r="B14" s="18"/>
      <c r="C14" s="19"/>
      <c r="D14" s="18"/>
      <c r="E14" s="137"/>
      <c r="F14" s="138"/>
      <c r="G14" s="182"/>
      <c r="H14" s="325" t="n">
        <f aca="false">(SUM(E14:G14))-(MIN(E14:G14))</f>
        <v>0</v>
      </c>
      <c r="I14" s="130"/>
    </row>
    <row r="15" customFormat="false" ht="11.25" hidden="false" customHeight="true" outlineLevel="0" collapsed="false">
      <c r="A15" s="27" t="s">
        <v>122</v>
      </c>
      <c r="B15" s="18"/>
      <c r="C15" s="19"/>
      <c r="D15" s="18"/>
      <c r="E15" s="137"/>
      <c r="F15" s="138"/>
      <c r="G15" s="182"/>
      <c r="H15" s="325" t="n">
        <f aca="false">(SUM(E15:G15))-(MIN(E15:G15))</f>
        <v>0</v>
      </c>
      <c r="I15" s="130"/>
    </row>
    <row r="16" customFormat="false" ht="11.25" hidden="false" customHeight="true" outlineLevel="0" collapsed="false">
      <c r="A16" s="145"/>
      <c r="B16" s="100"/>
      <c r="C16" s="52"/>
      <c r="D16" s="18"/>
      <c r="E16" s="89"/>
      <c r="F16" s="97"/>
      <c r="G16" s="98"/>
      <c r="H16" s="325"/>
      <c r="I16" s="130"/>
    </row>
    <row r="17" customFormat="false" ht="11.25" hidden="false" customHeight="true" outlineLevel="0" collapsed="false">
      <c r="A17" s="27"/>
      <c r="B17" s="64"/>
      <c r="C17" s="41"/>
      <c r="D17" s="64"/>
      <c r="E17" s="89"/>
      <c r="F17" s="97"/>
      <c r="G17" s="98"/>
      <c r="H17" s="325"/>
      <c r="I17" s="144" t="n">
        <f aca="false">SUM(H6:H11)</f>
        <v>1602</v>
      </c>
    </row>
    <row r="18" customFormat="false" ht="11.25" hidden="false" customHeight="true" outlineLevel="0" collapsed="false">
      <c r="A18" s="27"/>
      <c r="B18" s="64"/>
      <c r="C18" s="41"/>
      <c r="D18" s="64"/>
      <c r="E18" s="123"/>
      <c r="F18" s="119"/>
      <c r="G18" s="387"/>
      <c r="H18" s="325"/>
      <c r="I18" s="141"/>
    </row>
    <row r="19" customFormat="false" ht="11.25" hidden="false" customHeight="true" outlineLevel="0" collapsed="false">
      <c r="A19" s="27"/>
      <c r="B19" s="64"/>
      <c r="C19" s="41"/>
      <c r="D19" s="64"/>
      <c r="E19" s="89"/>
      <c r="F19" s="97"/>
      <c r="G19" s="98"/>
      <c r="H19" s="347"/>
      <c r="I19" s="141"/>
    </row>
    <row r="20" customFormat="false" ht="11.25" hidden="false" customHeight="true" outlineLevel="0" collapsed="false">
      <c r="A20" s="44" t="s">
        <v>122</v>
      </c>
      <c r="B20" s="18" t="s">
        <v>101</v>
      </c>
      <c r="C20" s="19" t="s">
        <v>57</v>
      </c>
      <c r="D20" s="18" t="s">
        <v>89</v>
      </c>
      <c r="E20" s="146" t="n">
        <v>196</v>
      </c>
      <c r="F20" s="147" t="n">
        <v>199</v>
      </c>
      <c r="G20" s="388" t="n">
        <v>199</v>
      </c>
      <c r="H20" s="325" t="n">
        <f aca="false">SUM(E20:G20)</f>
        <v>594</v>
      </c>
      <c r="I20" s="130"/>
    </row>
    <row r="21" customFormat="false" ht="11.25" hidden="false" customHeight="true" outlineLevel="0" collapsed="false">
      <c r="A21" s="27" t="s">
        <v>122</v>
      </c>
      <c r="B21" s="18" t="s">
        <v>87</v>
      </c>
      <c r="C21" s="19" t="s">
        <v>88</v>
      </c>
      <c r="D21" s="18" t="s">
        <v>89</v>
      </c>
      <c r="E21" s="146" t="n">
        <v>197</v>
      </c>
      <c r="F21" s="147" t="n">
        <v>196</v>
      </c>
      <c r="G21" s="388" t="n">
        <v>196</v>
      </c>
      <c r="H21" s="325" t="n">
        <f aca="false">SUM(E21:G21)</f>
        <v>589</v>
      </c>
      <c r="I21" s="141"/>
    </row>
    <row r="22" customFormat="false" ht="11.25" hidden="false" customHeight="true" outlineLevel="0" collapsed="false">
      <c r="A22" s="27" t="s">
        <v>122</v>
      </c>
      <c r="B22" s="25" t="s">
        <v>101</v>
      </c>
      <c r="C22" s="19" t="s">
        <v>103</v>
      </c>
      <c r="D22" s="18" t="s">
        <v>90</v>
      </c>
      <c r="E22" s="137" t="n">
        <v>0</v>
      </c>
      <c r="F22" s="138" t="n">
        <v>185</v>
      </c>
      <c r="G22" s="182" t="n">
        <v>0</v>
      </c>
      <c r="H22" s="325" t="n">
        <f aca="false">SUM(E22:G22)</f>
        <v>185</v>
      </c>
      <c r="I22" s="130"/>
    </row>
    <row r="23" customFormat="false" ht="11.25" hidden="false" customHeight="true" outlineLevel="0" collapsed="false">
      <c r="A23" s="27" t="s">
        <v>122</v>
      </c>
      <c r="B23" s="25" t="s">
        <v>87</v>
      </c>
      <c r="C23" s="19" t="s">
        <v>39</v>
      </c>
      <c r="D23" s="18" t="s">
        <v>90</v>
      </c>
      <c r="E23" s="142" t="n">
        <v>0</v>
      </c>
      <c r="F23" s="143" t="n">
        <v>0</v>
      </c>
      <c r="G23" s="225" t="n">
        <v>182</v>
      </c>
      <c r="H23" s="325" t="n">
        <f aca="false">SUM(E23:G23)</f>
        <v>182</v>
      </c>
      <c r="I23" s="130"/>
    </row>
    <row r="24" customFormat="false" ht="11.25" hidden="false" customHeight="true" outlineLevel="0" collapsed="false">
      <c r="A24" s="27" t="s">
        <v>122</v>
      </c>
      <c r="B24" s="25" t="s">
        <v>101</v>
      </c>
      <c r="C24" s="103" t="s">
        <v>99</v>
      </c>
      <c r="D24" s="95" t="s">
        <v>53</v>
      </c>
      <c r="E24" s="142" t="n">
        <v>180</v>
      </c>
      <c r="F24" s="143" t="n">
        <v>0</v>
      </c>
      <c r="G24" s="225" t="n">
        <v>0</v>
      </c>
      <c r="H24" s="325" t="n">
        <f aca="false">SUM(E24:G24)</f>
        <v>180</v>
      </c>
      <c r="I24" s="130"/>
    </row>
    <row r="25" customFormat="false" ht="11.25" hidden="false" customHeight="true" outlineLevel="0" collapsed="false">
      <c r="A25" s="27" t="s">
        <v>122</v>
      </c>
      <c r="B25" s="25" t="s">
        <v>63</v>
      </c>
      <c r="C25" s="100" t="s">
        <v>52</v>
      </c>
      <c r="D25" s="47" t="s">
        <v>45</v>
      </c>
      <c r="E25" s="142" t="n">
        <v>0</v>
      </c>
      <c r="F25" s="143" t="n">
        <v>0</v>
      </c>
      <c r="G25" s="225" t="n">
        <v>0</v>
      </c>
      <c r="H25" s="325" t="n">
        <f aca="false">SUM(E25:G25)</f>
        <v>0</v>
      </c>
      <c r="I25" s="130"/>
    </row>
    <row r="26" customFormat="false" ht="11.25" hidden="false" customHeight="true" outlineLevel="0" collapsed="false">
      <c r="A26" s="27" t="s">
        <v>122</v>
      </c>
      <c r="B26" s="18" t="s">
        <v>116</v>
      </c>
      <c r="C26" s="100" t="s">
        <v>21</v>
      </c>
      <c r="D26" s="47" t="s">
        <v>24</v>
      </c>
      <c r="E26" s="142" t="n">
        <v>0</v>
      </c>
      <c r="F26" s="143" t="n">
        <v>0</v>
      </c>
      <c r="G26" s="225" t="n">
        <v>0</v>
      </c>
      <c r="H26" s="325" t="n">
        <f aca="false">SUM(E26:G26)</f>
        <v>0</v>
      </c>
      <c r="I26" s="130"/>
    </row>
    <row r="27" customFormat="false" ht="11.25" hidden="false" customHeight="true" outlineLevel="0" collapsed="false">
      <c r="A27" s="27" t="s">
        <v>122</v>
      </c>
      <c r="B27" s="18" t="s">
        <v>116</v>
      </c>
      <c r="C27" s="19" t="s">
        <v>64</v>
      </c>
      <c r="D27" s="18" t="s">
        <v>118</v>
      </c>
      <c r="E27" s="142" t="n">
        <v>0</v>
      </c>
      <c r="F27" s="143" t="n">
        <v>0</v>
      </c>
      <c r="G27" s="225" t="n">
        <v>0</v>
      </c>
      <c r="H27" s="325" t="n">
        <f aca="false">SUM(E27:G27)</f>
        <v>0</v>
      </c>
      <c r="I27" s="130"/>
    </row>
    <row r="28" customFormat="false" ht="11.25" hidden="false" customHeight="true" outlineLevel="0" collapsed="false">
      <c r="A28" s="27" t="s">
        <v>122</v>
      </c>
      <c r="B28" s="18" t="s">
        <v>111</v>
      </c>
      <c r="C28" s="34" t="s">
        <v>112</v>
      </c>
      <c r="D28" s="18" t="s">
        <v>113</v>
      </c>
      <c r="E28" s="142" t="n">
        <v>0</v>
      </c>
      <c r="F28" s="143" t="n">
        <v>0</v>
      </c>
      <c r="G28" s="225" t="n">
        <v>0</v>
      </c>
      <c r="H28" s="325" t="n">
        <f aca="false">SUM(E28:G28)</f>
        <v>0</v>
      </c>
      <c r="I28" s="130"/>
    </row>
    <row r="29" customFormat="false" ht="11.25" hidden="false" customHeight="true" outlineLevel="0" collapsed="false">
      <c r="A29" s="27" t="s">
        <v>122</v>
      </c>
      <c r="B29" s="18" t="s">
        <v>63</v>
      </c>
      <c r="C29" s="18" t="s">
        <v>85</v>
      </c>
      <c r="D29" s="19" t="s">
        <v>86</v>
      </c>
      <c r="E29" s="142" t="n">
        <v>0</v>
      </c>
      <c r="F29" s="143" t="n">
        <v>0</v>
      </c>
      <c r="G29" s="225" t="n">
        <v>0</v>
      </c>
      <c r="H29" s="325" t="n">
        <f aca="false">SUM(E29:G29)</f>
        <v>0</v>
      </c>
      <c r="I29" s="130"/>
    </row>
    <row r="30" customFormat="false" ht="11.25" hidden="false" customHeight="true" outlineLevel="0" collapsed="false">
      <c r="A30" s="27" t="s">
        <v>122</v>
      </c>
      <c r="B30" s="18" t="s">
        <v>63</v>
      </c>
      <c r="C30" s="19" t="s">
        <v>71</v>
      </c>
      <c r="D30" s="18" t="s">
        <v>14</v>
      </c>
      <c r="E30" s="142" t="n">
        <v>0</v>
      </c>
      <c r="F30" s="143" t="n">
        <v>0</v>
      </c>
      <c r="G30" s="225" t="n">
        <v>0</v>
      </c>
      <c r="H30" s="325" t="n">
        <f aca="false">SUM(E30:G30)</f>
        <v>0</v>
      </c>
      <c r="I30" s="130"/>
    </row>
    <row r="31" customFormat="false" ht="11.25" hidden="false" customHeight="true" outlineLevel="0" collapsed="false">
      <c r="A31" s="27" t="s">
        <v>122</v>
      </c>
      <c r="B31" s="18" t="s">
        <v>87</v>
      </c>
      <c r="C31" s="19" t="s">
        <v>99</v>
      </c>
      <c r="D31" s="18" t="s">
        <v>24</v>
      </c>
      <c r="E31" s="137" t="n">
        <v>0</v>
      </c>
      <c r="F31" s="138" t="n">
        <v>0</v>
      </c>
      <c r="G31" s="182" t="n">
        <v>0</v>
      </c>
      <c r="H31" s="325" t="n">
        <f aca="false">SUM(E31:G31)</f>
        <v>0</v>
      </c>
      <c r="I31" s="130"/>
    </row>
    <row r="32" customFormat="false" ht="11.25" hidden="false" customHeight="true" outlineLevel="0" collapsed="false">
      <c r="A32" s="27" t="s">
        <v>122</v>
      </c>
      <c r="B32" s="25" t="s">
        <v>101</v>
      </c>
      <c r="C32" s="26" t="s">
        <v>21</v>
      </c>
      <c r="D32" s="25" t="s">
        <v>90</v>
      </c>
      <c r="E32" s="137" t="n">
        <v>0</v>
      </c>
      <c r="F32" s="138" t="n">
        <v>0</v>
      </c>
      <c r="G32" s="182" t="n">
        <v>0</v>
      </c>
      <c r="H32" s="325" t="n">
        <f aca="false">SUM(E32:G32)</f>
        <v>0</v>
      </c>
      <c r="I32" s="130"/>
    </row>
    <row r="33" customFormat="false" ht="11.25" hidden="false" customHeight="true" outlineLevel="0" collapsed="false">
      <c r="A33" s="44" t="s">
        <v>122</v>
      </c>
      <c r="B33" s="18" t="s">
        <v>101</v>
      </c>
      <c r="C33" s="52" t="s">
        <v>109</v>
      </c>
      <c r="D33" s="18" t="s">
        <v>110</v>
      </c>
      <c r="E33" s="142" t="n">
        <v>0</v>
      </c>
      <c r="F33" s="143" t="n">
        <v>0</v>
      </c>
      <c r="G33" s="225" t="n">
        <v>0</v>
      </c>
      <c r="H33" s="325" t="n">
        <f aca="false">SUM(E33:G33)</f>
        <v>0</v>
      </c>
      <c r="I33" s="130"/>
    </row>
    <row r="34" customFormat="false" ht="11.25" hidden="false" customHeight="true" outlineLevel="0" collapsed="false">
      <c r="A34" s="44" t="s">
        <v>122</v>
      </c>
      <c r="B34" s="29" t="s">
        <v>101</v>
      </c>
      <c r="C34" s="34" t="s">
        <v>26</v>
      </c>
      <c r="D34" s="29" t="s">
        <v>90</v>
      </c>
      <c r="E34" s="137" t="n">
        <v>0</v>
      </c>
      <c r="F34" s="138" t="n">
        <v>0</v>
      </c>
      <c r="G34" s="182" t="n">
        <v>0</v>
      </c>
      <c r="H34" s="325" t="n">
        <f aca="false">SUM(E34:G34)</f>
        <v>0</v>
      </c>
      <c r="I34" s="130"/>
    </row>
    <row r="35" customFormat="false" ht="11.25" hidden="false" customHeight="true" outlineLevel="0" collapsed="false">
      <c r="A35" s="27" t="s">
        <v>122</v>
      </c>
      <c r="B35" s="18"/>
      <c r="C35" s="26"/>
      <c r="D35" s="25"/>
      <c r="E35" s="134"/>
      <c r="F35" s="135"/>
      <c r="G35" s="216" t="n">
        <v>0</v>
      </c>
      <c r="H35" s="325" t="n">
        <f aca="false">(SUM(E35:G35))-(MIN(E35:G35))</f>
        <v>0</v>
      </c>
      <c r="I35" s="130"/>
    </row>
    <row r="36" customFormat="false" ht="11.25" hidden="false" customHeight="true" outlineLevel="0" collapsed="false">
      <c r="A36" s="44" t="s">
        <v>122</v>
      </c>
      <c r="B36" s="18"/>
      <c r="C36" s="19"/>
      <c r="D36" s="18"/>
      <c r="E36" s="137"/>
      <c r="F36" s="138"/>
      <c r="G36" s="182"/>
      <c r="H36" s="325" t="n">
        <f aca="false">(SUM(E36:G36))-(MIN(E36:G36))</f>
        <v>0</v>
      </c>
      <c r="I36" s="130"/>
    </row>
    <row r="37" customFormat="false" ht="11.25" hidden="false" customHeight="true" outlineLevel="0" collapsed="false">
      <c r="A37" s="96"/>
      <c r="B37" s="102"/>
      <c r="C37" s="95"/>
      <c r="D37" s="101"/>
      <c r="E37" s="89"/>
      <c r="F37" s="97"/>
      <c r="G37" s="98"/>
      <c r="H37" s="347"/>
      <c r="I37" s="130"/>
    </row>
    <row r="38" customFormat="false" ht="11.25" hidden="false" customHeight="true" outlineLevel="0" collapsed="false">
      <c r="A38" s="167"/>
      <c r="B38" s="109"/>
      <c r="C38" s="110"/>
      <c r="D38" s="109"/>
      <c r="E38" s="111"/>
      <c r="F38" s="217"/>
      <c r="G38" s="219"/>
      <c r="H38" s="74"/>
      <c r="I38" s="170"/>
    </row>
    <row r="39" customFormat="false" ht="11.25" hidden="false" customHeight="true" outlineLevel="0" collapsed="false">
      <c r="A39" s="32"/>
      <c r="B39" s="32"/>
      <c r="C39" s="32"/>
      <c r="D39" s="32"/>
      <c r="F39" s="2"/>
      <c r="G39" s="2"/>
      <c r="I39" s="389" t="n">
        <f aca="false">SUM(H20:H38)</f>
        <v>1730</v>
      </c>
    </row>
    <row r="40" customFormat="false" ht="11.25" hidden="false" customHeight="true" outlineLevel="0" collapsed="false">
      <c r="A40" s="1"/>
      <c r="B40" s="1"/>
      <c r="C40" s="1"/>
      <c r="D40" s="1"/>
      <c r="F40" s="2"/>
      <c r="G40" s="2"/>
      <c r="I40" s="189" t="n">
        <f aca="false">SUM(I4:I39)</f>
        <v>3332</v>
      </c>
    </row>
    <row r="41" customFormat="false" ht="11.25" hidden="false" customHeight="true" outlineLevel="0" collapsed="false">
      <c r="A41" s="1"/>
      <c r="B41" s="1"/>
      <c r="C41" s="1"/>
      <c r="D41" s="1"/>
      <c r="F41" s="2"/>
      <c r="G41" s="2"/>
      <c r="I41" s="32"/>
    </row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>
      <c r="A65" s="301" t="s">
        <v>136</v>
      </c>
      <c r="B65" s="301"/>
      <c r="C65" s="1"/>
      <c r="D65" s="1"/>
      <c r="F65" s="2"/>
      <c r="G65" s="2"/>
      <c r="I65" s="32"/>
    </row>
    <row r="66" customFormat="false" ht="11.25" hidden="false" customHeight="true" outlineLevel="0" collapsed="false">
      <c r="A66" s="1"/>
      <c r="B66" s="1"/>
      <c r="C66" s="1"/>
      <c r="D66" s="1"/>
      <c r="F66" s="2"/>
      <c r="G66" s="2"/>
      <c r="I66" s="1"/>
    </row>
    <row r="67" customFormat="false" ht="11.25" hidden="false" customHeight="true" outlineLevel="0" collapsed="false">
      <c r="A67" s="201" t="s">
        <v>2</v>
      </c>
      <c r="B67" s="202" t="s">
        <v>3</v>
      </c>
      <c r="C67" s="202" t="s">
        <v>4</v>
      </c>
      <c r="D67" s="203" t="s">
        <v>5</v>
      </c>
      <c r="E67" s="307" t="n">
        <v>40810</v>
      </c>
      <c r="F67" s="308" t="n">
        <v>40831</v>
      </c>
      <c r="G67" s="309" t="n">
        <v>40838</v>
      </c>
      <c r="H67" s="204" t="s">
        <v>10</v>
      </c>
      <c r="I67" s="125" t="s">
        <v>121</v>
      </c>
    </row>
    <row r="68" customFormat="false" ht="11.25" hidden="false" customHeight="true" outlineLevel="0" collapsed="false">
      <c r="A68" s="231"/>
      <c r="B68" s="383"/>
      <c r="C68" s="383"/>
      <c r="D68" s="172"/>
      <c r="E68" s="390"/>
      <c r="F68" s="391"/>
      <c r="G68" s="83"/>
      <c r="H68" s="195"/>
      <c r="I68" s="386"/>
    </row>
    <row r="69" customFormat="false" ht="11.25" hidden="false" customHeight="true" outlineLevel="0" collapsed="false">
      <c r="A69" s="27"/>
      <c r="B69" s="102"/>
      <c r="C69" s="95"/>
      <c r="D69" s="102"/>
      <c r="E69" s="127"/>
      <c r="F69" s="128"/>
      <c r="G69" s="88"/>
      <c r="H69" s="133"/>
      <c r="I69" s="130"/>
    </row>
    <row r="70" customFormat="false" ht="11.25" hidden="false" customHeight="true" outlineLevel="0" collapsed="false">
      <c r="A70" s="44" t="s">
        <v>128</v>
      </c>
      <c r="B70" s="29" t="s">
        <v>28</v>
      </c>
      <c r="C70" s="19" t="s">
        <v>31</v>
      </c>
      <c r="D70" s="18" t="s">
        <v>32</v>
      </c>
      <c r="E70" s="142" t="n">
        <v>185</v>
      </c>
      <c r="F70" s="143" t="n">
        <v>185</v>
      </c>
      <c r="G70" s="392" t="n">
        <v>185</v>
      </c>
      <c r="H70" s="325" t="n">
        <f aca="false">SUM(E70:G70)</f>
        <v>555</v>
      </c>
      <c r="I70" s="130"/>
    </row>
    <row r="71" customFormat="false" ht="11.25" hidden="false" customHeight="true" outlineLevel="0" collapsed="false">
      <c r="A71" s="27" t="s">
        <v>128</v>
      </c>
      <c r="B71" s="18" t="s">
        <v>28</v>
      </c>
      <c r="C71" s="18" t="s">
        <v>42</v>
      </c>
      <c r="D71" s="18" t="s">
        <v>43</v>
      </c>
      <c r="E71" s="142" t="n">
        <v>147</v>
      </c>
      <c r="F71" s="143" t="n">
        <v>163</v>
      </c>
      <c r="G71" s="392" t="n">
        <v>172</v>
      </c>
      <c r="H71" s="325" t="n">
        <f aca="false">SUM(E71:G71)</f>
        <v>482</v>
      </c>
      <c r="I71" s="130"/>
    </row>
    <row r="72" customFormat="false" ht="11.25" hidden="false" customHeight="true" outlineLevel="0" collapsed="false">
      <c r="A72" s="145" t="s">
        <v>128</v>
      </c>
      <c r="B72" s="18" t="s">
        <v>12</v>
      </c>
      <c r="C72" s="47" t="s">
        <v>21</v>
      </c>
      <c r="D72" s="47" t="s">
        <v>22</v>
      </c>
      <c r="E72" s="142" t="n">
        <v>0</v>
      </c>
      <c r="F72" s="143" t="n">
        <v>160</v>
      </c>
      <c r="G72" s="392" t="n">
        <v>0</v>
      </c>
      <c r="H72" s="325" t="n">
        <f aca="false">SUM(E72:G72)</f>
        <v>160</v>
      </c>
      <c r="I72" s="130"/>
    </row>
    <row r="73" customFormat="false" ht="11.25" hidden="false" customHeight="true" outlineLevel="0" collapsed="false">
      <c r="A73" s="27" t="s">
        <v>128</v>
      </c>
      <c r="B73" s="18" t="s">
        <v>28</v>
      </c>
      <c r="C73" s="26" t="s">
        <v>54</v>
      </c>
      <c r="D73" s="25" t="s">
        <v>35</v>
      </c>
      <c r="E73" s="142" t="n">
        <v>0</v>
      </c>
      <c r="F73" s="143" t="n">
        <v>0</v>
      </c>
      <c r="G73" s="392" t="n">
        <v>156</v>
      </c>
      <c r="H73" s="325" t="n">
        <f aca="false">SUM(E73:G73)</f>
        <v>156</v>
      </c>
      <c r="I73" s="130"/>
    </row>
    <row r="74" customFormat="false" ht="11.25" hidden="false" customHeight="true" outlineLevel="0" collapsed="false">
      <c r="A74" s="27" t="s">
        <v>128</v>
      </c>
      <c r="B74" s="47" t="s">
        <v>28</v>
      </c>
      <c r="C74" s="19" t="s">
        <v>129</v>
      </c>
      <c r="D74" s="18" t="s">
        <v>32</v>
      </c>
      <c r="E74" s="142" t="n">
        <v>148</v>
      </c>
      <c r="F74" s="143" t="n">
        <v>0</v>
      </c>
      <c r="G74" s="392" t="n">
        <v>0</v>
      </c>
      <c r="H74" s="325" t="n">
        <f aca="false">SUM(E74:G74)</f>
        <v>148</v>
      </c>
      <c r="I74" s="130"/>
    </row>
    <row r="75" customFormat="false" ht="11.25" hidden="false" customHeight="true" outlineLevel="0" collapsed="false">
      <c r="A75" s="27" t="s">
        <v>128</v>
      </c>
      <c r="B75" s="18" t="s">
        <v>12</v>
      </c>
      <c r="C75" s="19" t="s">
        <v>23</v>
      </c>
      <c r="D75" s="18" t="s">
        <v>24</v>
      </c>
      <c r="E75" s="142" t="n">
        <v>0</v>
      </c>
      <c r="F75" s="143" t="n">
        <v>0</v>
      </c>
      <c r="G75" s="392" t="n">
        <v>0</v>
      </c>
      <c r="H75" s="325" t="n">
        <f aca="false">SUM(E75:G75)</f>
        <v>0</v>
      </c>
      <c r="I75" s="130"/>
    </row>
    <row r="76" customFormat="false" ht="11.25" hidden="false" customHeight="true" outlineLevel="0" collapsed="false">
      <c r="A76" s="27" t="s">
        <v>128</v>
      </c>
      <c r="B76" s="18" t="s">
        <v>12</v>
      </c>
      <c r="C76" s="19"/>
      <c r="D76" s="18"/>
      <c r="E76" s="142" t="n">
        <v>0</v>
      </c>
      <c r="F76" s="143" t="n">
        <v>0</v>
      </c>
      <c r="G76" s="392" t="n">
        <v>0</v>
      </c>
      <c r="H76" s="325" t="n">
        <f aca="false">SUM(E76:G76)</f>
        <v>0</v>
      </c>
      <c r="I76" s="130"/>
    </row>
    <row r="77" customFormat="false" ht="11.25" hidden="false" customHeight="true" outlineLevel="0" collapsed="false">
      <c r="A77" s="27"/>
      <c r="B77" s="18"/>
      <c r="C77" s="52"/>
      <c r="D77" s="18"/>
      <c r="E77" s="142"/>
      <c r="F77" s="143"/>
      <c r="G77" s="392"/>
      <c r="H77" s="325" t="n">
        <f aca="false">SUM(E77:G77)</f>
        <v>0</v>
      </c>
      <c r="I77" s="130"/>
    </row>
    <row r="78" customFormat="false" ht="11.25" hidden="false" customHeight="true" outlineLevel="0" collapsed="false">
      <c r="A78" s="27"/>
      <c r="B78" s="47"/>
      <c r="C78" s="100"/>
      <c r="D78" s="47"/>
      <c r="E78" s="142"/>
      <c r="F78" s="143"/>
      <c r="G78" s="392"/>
      <c r="H78" s="325" t="n">
        <f aca="false">(SUM(E78:G78))-(MIN(E78:G78))</f>
        <v>0</v>
      </c>
      <c r="I78" s="130"/>
    </row>
    <row r="79" customFormat="false" ht="11.25" hidden="false" customHeight="true" outlineLevel="0" collapsed="false">
      <c r="A79" s="27"/>
      <c r="B79" s="47"/>
      <c r="C79" s="34"/>
      <c r="D79" s="29"/>
      <c r="E79" s="142"/>
      <c r="F79" s="143"/>
      <c r="G79" s="392"/>
      <c r="H79" s="325" t="n">
        <f aca="false">(SUM(E79:G79))-(MIN(E79:G79))</f>
        <v>0</v>
      </c>
      <c r="I79" s="130"/>
    </row>
    <row r="80" customFormat="false" ht="11.25" hidden="false" customHeight="true" outlineLevel="0" collapsed="false">
      <c r="A80" s="27"/>
      <c r="B80" s="25"/>
      <c r="C80" s="52"/>
      <c r="D80" s="18"/>
      <c r="E80" s="142"/>
      <c r="F80" s="143"/>
      <c r="G80" s="392"/>
      <c r="H80" s="325" t="n">
        <f aca="false">(SUM(E80:G80))-(MIN(E80:G80))</f>
        <v>0</v>
      </c>
      <c r="I80" s="130"/>
    </row>
    <row r="81" customFormat="false" ht="11.25" hidden="false" customHeight="true" outlineLevel="0" collapsed="false">
      <c r="A81" s="27"/>
      <c r="B81" s="18"/>
      <c r="C81" s="19"/>
      <c r="D81" s="18"/>
      <c r="E81" s="127"/>
      <c r="F81" s="128"/>
      <c r="G81" s="88"/>
      <c r="H81" s="347"/>
      <c r="I81" s="130"/>
    </row>
    <row r="82" customFormat="false" ht="11.25" hidden="false" customHeight="true" outlineLevel="0" collapsed="false">
      <c r="A82" s="27"/>
      <c r="B82" s="64"/>
      <c r="C82" s="41"/>
      <c r="D82" s="64"/>
      <c r="E82" s="127"/>
      <c r="F82" s="128"/>
      <c r="G82" s="88"/>
      <c r="H82" s="347"/>
      <c r="I82" s="144" t="n">
        <f aca="false">SUM(H70:H82)</f>
        <v>1501</v>
      </c>
    </row>
    <row r="83" customFormat="false" ht="11.25" hidden="false" customHeight="true" outlineLevel="0" collapsed="false">
      <c r="A83" s="27"/>
      <c r="B83" s="163"/>
      <c r="C83" s="164"/>
      <c r="D83" s="163"/>
      <c r="E83" s="127"/>
      <c r="F83" s="128"/>
      <c r="G83" s="88"/>
      <c r="H83" s="347"/>
      <c r="I83" s="141"/>
    </row>
    <row r="84" customFormat="false" ht="13.5" hidden="false" customHeight="true" outlineLevel="0" collapsed="false">
      <c r="A84" s="27"/>
      <c r="B84" s="26"/>
      <c r="C84" s="25"/>
      <c r="D84" s="26"/>
      <c r="E84" s="142"/>
      <c r="F84" s="143"/>
      <c r="G84" s="392"/>
      <c r="H84" s="325"/>
      <c r="I84" s="130"/>
    </row>
    <row r="85" customFormat="false" ht="11.25" hidden="false" customHeight="true" outlineLevel="0" collapsed="false">
      <c r="A85" s="27" t="s">
        <v>128</v>
      </c>
      <c r="B85" s="26" t="s">
        <v>87</v>
      </c>
      <c r="C85" s="25" t="s">
        <v>57</v>
      </c>
      <c r="D85" s="26" t="s">
        <v>43</v>
      </c>
      <c r="E85" s="142" t="n">
        <v>187</v>
      </c>
      <c r="F85" s="143" t="n">
        <v>186</v>
      </c>
      <c r="G85" s="392" t="n">
        <v>186</v>
      </c>
      <c r="H85" s="325" t="n">
        <f aca="false">SUM(E85:G85)</f>
        <v>559</v>
      </c>
      <c r="I85" s="130"/>
    </row>
    <row r="86" customFormat="false" ht="11.25" hidden="false" customHeight="true" outlineLevel="0" collapsed="false">
      <c r="A86" s="27" t="s">
        <v>128</v>
      </c>
      <c r="B86" s="18" t="s">
        <v>101</v>
      </c>
      <c r="C86" s="191" t="s">
        <v>21</v>
      </c>
      <c r="D86" s="192" t="s">
        <v>43</v>
      </c>
      <c r="E86" s="137" t="n">
        <v>190</v>
      </c>
      <c r="F86" s="138" t="n">
        <v>181</v>
      </c>
      <c r="G86" s="393" t="n">
        <v>182</v>
      </c>
      <c r="H86" s="325" t="n">
        <f aca="false">SUM(E86:G86)</f>
        <v>553</v>
      </c>
      <c r="I86" s="141"/>
    </row>
    <row r="87" customFormat="false" ht="11.25" hidden="false" customHeight="true" outlineLevel="0" collapsed="false">
      <c r="A87" s="27" t="s">
        <v>128</v>
      </c>
      <c r="B87" s="47" t="s">
        <v>101</v>
      </c>
      <c r="C87" s="191" t="s">
        <v>104</v>
      </c>
      <c r="D87" s="192" t="s">
        <v>105</v>
      </c>
      <c r="E87" s="137" t="n">
        <v>0</v>
      </c>
      <c r="F87" s="143" t="n">
        <v>188</v>
      </c>
      <c r="G87" s="392" t="n">
        <v>179</v>
      </c>
      <c r="H87" s="325" t="n">
        <f aca="false">SUM(E87:G87)</f>
        <v>367</v>
      </c>
      <c r="I87" s="130"/>
    </row>
    <row r="88" customFormat="false" ht="11.25" hidden="false" customHeight="true" outlineLevel="0" collapsed="false">
      <c r="A88" s="27" t="s">
        <v>128</v>
      </c>
      <c r="B88" s="18" t="s">
        <v>63</v>
      </c>
      <c r="C88" s="26" t="s">
        <v>66</v>
      </c>
      <c r="D88" s="25" t="s">
        <v>58</v>
      </c>
      <c r="E88" s="142" t="n">
        <v>182</v>
      </c>
      <c r="F88" s="135" t="n">
        <v>0</v>
      </c>
      <c r="G88" s="394" t="n">
        <v>0</v>
      </c>
      <c r="H88" s="325" t="n">
        <f aca="false">SUM(E88:G88)</f>
        <v>182</v>
      </c>
      <c r="I88" s="130"/>
    </row>
    <row r="89" customFormat="false" ht="11.25" hidden="false" customHeight="true" outlineLevel="0" collapsed="false">
      <c r="A89" s="27" t="s">
        <v>128</v>
      </c>
      <c r="B89" s="47" t="s">
        <v>63</v>
      </c>
      <c r="C89" s="26" t="s">
        <v>67</v>
      </c>
      <c r="D89" s="25" t="s">
        <v>68</v>
      </c>
      <c r="E89" s="142" t="n">
        <v>0</v>
      </c>
      <c r="F89" s="393" t="n">
        <v>0</v>
      </c>
      <c r="G89" s="182" t="n">
        <v>0</v>
      </c>
      <c r="H89" s="325" t="n">
        <f aca="false">SUM(E89:G89)</f>
        <v>0</v>
      </c>
      <c r="I89" s="130"/>
    </row>
    <row r="90" customFormat="false" ht="11.25" hidden="false" customHeight="true" outlineLevel="0" collapsed="false">
      <c r="A90" s="27" t="s">
        <v>128</v>
      </c>
      <c r="B90" s="18" t="s">
        <v>101</v>
      </c>
      <c r="C90" s="26" t="s">
        <v>106</v>
      </c>
      <c r="D90" s="25" t="s">
        <v>107</v>
      </c>
      <c r="E90" s="142" t="n">
        <v>0</v>
      </c>
      <c r="F90" s="393" t="n">
        <v>0</v>
      </c>
      <c r="G90" s="182" t="n">
        <v>0</v>
      </c>
      <c r="H90" s="325" t="n">
        <f aca="false">SUM(E90:G90)</f>
        <v>0</v>
      </c>
      <c r="I90" s="130"/>
    </row>
    <row r="91" customFormat="false" ht="11.25" hidden="false" customHeight="true" outlineLevel="0" collapsed="false">
      <c r="A91" s="27" t="s">
        <v>128</v>
      </c>
      <c r="B91" s="47" t="s">
        <v>101</v>
      </c>
      <c r="C91" s="26" t="s">
        <v>23</v>
      </c>
      <c r="D91" s="25" t="s">
        <v>108</v>
      </c>
      <c r="E91" s="142" t="n">
        <v>0</v>
      </c>
      <c r="F91" s="393" t="n">
        <v>0</v>
      </c>
      <c r="G91" s="182" t="n">
        <v>0</v>
      </c>
      <c r="H91" s="325" t="n">
        <f aca="false">SUM(E91:G91)</f>
        <v>0</v>
      </c>
      <c r="I91" s="130"/>
    </row>
    <row r="92" customFormat="false" ht="11.25" hidden="false" customHeight="true" outlineLevel="0" collapsed="false">
      <c r="A92" s="27" t="s">
        <v>128</v>
      </c>
      <c r="B92" s="18" t="s">
        <v>63</v>
      </c>
      <c r="C92" s="19" t="s">
        <v>73</v>
      </c>
      <c r="D92" s="18" t="s">
        <v>74</v>
      </c>
      <c r="E92" s="142" t="n">
        <v>0</v>
      </c>
      <c r="F92" s="393" t="n">
        <v>0</v>
      </c>
      <c r="G92" s="182" t="n">
        <v>0</v>
      </c>
      <c r="H92" s="325" t="n">
        <f aca="false">SUM(E92:G92)</f>
        <v>0</v>
      </c>
      <c r="I92" s="130"/>
    </row>
    <row r="93" customFormat="false" ht="11.25" hidden="false" customHeight="true" outlineLevel="0" collapsed="false">
      <c r="A93" s="27" t="s">
        <v>128</v>
      </c>
      <c r="B93" s="18" t="s">
        <v>63</v>
      </c>
      <c r="C93" s="34" t="s">
        <v>130</v>
      </c>
      <c r="D93" s="29" t="s">
        <v>75</v>
      </c>
      <c r="E93" s="142" t="n">
        <v>0</v>
      </c>
      <c r="F93" s="393" t="n">
        <v>0</v>
      </c>
      <c r="G93" s="182" t="n">
        <v>0</v>
      </c>
      <c r="H93" s="325" t="n">
        <f aca="false">SUM(E93:G93)</f>
        <v>0</v>
      </c>
      <c r="I93" s="130"/>
    </row>
    <row r="94" customFormat="false" ht="11.25" hidden="false" customHeight="true" outlineLevel="0" collapsed="false">
      <c r="A94" s="27" t="s">
        <v>128</v>
      </c>
      <c r="B94" s="18" t="s">
        <v>63</v>
      </c>
      <c r="C94" s="26" t="s">
        <v>69</v>
      </c>
      <c r="D94" s="25" t="s">
        <v>70</v>
      </c>
      <c r="E94" s="142" t="n">
        <v>0</v>
      </c>
      <c r="F94" s="393" t="n">
        <v>0</v>
      </c>
      <c r="G94" s="182" t="n">
        <v>0</v>
      </c>
      <c r="H94" s="325" t="n">
        <f aca="false">SUM(E94:G94)</f>
        <v>0</v>
      </c>
      <c r="I94" s="130"/>
    </row>
    <row r="95" customFormat="false" ht="11.25" hidden="false" customHeight="true" outlineLevel="0" collapsed="false">
      <c r="A95" s="27" t="s">
        <v>128</v>
      </c>
      <c r="B95" s="18" t="s">
        <v>63</v>
      </c>
      <c r="C95" s="19" t="s">
        <v>76</v>
      </c>
      <c r="D95" s="18" t="s">
        <v>77</v>
      </c>
      <c r="E95" s="142" t="n">
        <v>0</v>
      </c>
      <c r="F95" s="393" t="n">
        <v>0</v>
      </c>
      <c r="G95" s="182" t="n">
        <v>0</v>
      </c>
      <c r="H95" s="325" t="n">
        <f aca="false">SUM(E95:G95)</f>
        <v>0</v>
      </c>
      <c r="I95" s="130"/>
    </row>
    <row r="96" customFormat="false" ht="11.25" hidden="false" customHeight="true" outlineLevel="0" collapsed="false">
      <c r="A96" s="27" t="s">
        <v>128</v>
      </c>
      <c r="B96" s="18" t="s">
        <v>116</v>
      </c>
      <c r="C96" s="102" t="s">
        <v>119</v>
      </c>
      <c r="D96" s="95" t="s">
        <v>105</v>
      </c>
      <c r="E96" s="142" t="n">
        <v>0</v>
      </c>
      <c r="F96" s="393" t="n">
        <v>0</v>
      </c>
      <c r="G96" s="182" t="n">
        <v>0</v>
      </c>
      <c r="H96" s="325" t="n">
        <f aca="false">SUM(E96:G96)</f>
        <v>0</v>
      </c>
      <c r="I96" s="130"/>
    </row>
    <row r="97" customFormat="false" ht="11.25" hidden="false" customHeight="true" outlineLevel="0" collapsed="false">
      <c r="A97" s="27" t="s">
        <v>128</v>
      </c>
      <c r="B97" s="18" t="s">
        <v>63</v>
      </c>
      <c r="C97" s="100" t="s">
        <v>80</v>
      </c>
      <c r="D97" s="47" t="s">
        <v>81</v>
      </c>
      <c r="E97" s="142" t="n">
        <v>0</v>
      </c>
      <c r="F97" s="393" t="n">
        <v>0</v>
      </c>
      <c r="G97" s="182" t="n">
        <v>0</v>
      </c>
      <c r="H97" s="325" t="n">
        <f aca="false">SUM(E97:G97)</f>
        <v>0</v>
      </c>
      <c r="I97" s="130"/>
    </row>
    <row r="98" customFormat="false" ht="11.25" hidden="false" customHeight="true" outlineLevel="0" collapsed="false">
      <c r="A98" s="27" t="s">
        <v>128</v>
      </c>
      <c r="B98" s="18" t="s">
        <v>63</v>
      </c>
      <c r="C98" s="19" t="s">
        <v>78</v>
      </c>
      <c r="D98" s="18" t="s">
        <v>79</v>
      </c>
      <c r="E98" s="142" t="n">
        <v>0</v>
      </c>
      <c r="F98" s="135" t="n">
        <v>0</v>
      </c>
      <c r="G98" s="394" t="n">
        <v>0</v>
      </c>
      <c r="H98" s="325" t="n">
        <f aca="false">SUM(E98:G98)</f>
        <v>0</v>
      </c>
      <c r="I98" s="130"/>
    </row>
    <row r="99" customFormat="false" ht="11.25" hidden="false" customHeight="true" outlineLevel="0" collapsed="false">
      <c r="A99" s="27" t="s">
        <v>128</v>
      </c>
      <c r="B99" s="18" t="s">
        <v>87</v>
      </c>
      <c r="C99" s="19" t="s">
        <v>42</v>
      </c>
      <c r="D99" s="18" t="s">
        <v>93</v>
      </c>
      <c r="E99" s="142" t="n">
        <v>0</v>
      </c>
      <c r="F99" s="393" t="n">
        <v>0</v>
      </c>
      <c r="G99" s="182" t="n">
        <v>0</v>
      </c>
      <c r="H99" s="325" t="n">
        <f aca="false">SUM(E99:G99)</f>
        <v>0</v>
      </c>
      <c r="I99" s="130"/>
    </row>
    <row r="100" customFormat="false" ht="11.25" hidden="false" customHeight="true" outlineLevel="0" collapsed="false">
      <c r="A100" s="27" t="s">
        <v>128</v>
      </c>
      <c r="B100" s="18" t="s">
        <v>101</v>
      </c>
      <c r="C100" s="19" t="s">
        <v>100</v>
      </c>
      <c r="D100" s="18" t="s">
        <v>53</v>
      </c>
      <c r="E100" s="142" t="n">
        <v>0</v>
      </c>
      <c r="F100" s="393" t="n">
        <v>0</v>
      </c>
      <c r="G100" s="182" t="n">
        <v>0</v>
      </c>
      <c r="H100" s="325" t="n">
        <f aca="false">SUM(E100:G100)</f>
        <v>0</v>
      </c>
      <c r="I100" s="130"/>
    </row>
    <row r="101" customFormat="false" ht="11.25" hidden="false" customHeight="true" outlineLevel="0" collapsed="false">
      <c r="A101" s="27" t="s">
        <v>128</v>
      </c>
      <c r="B101" s="41"/>
      <c r="C101" s="64"/>
      <c r="D101" s="41"/>
      <c r="E101" s="127"/>
      <c r="F101" s="119"/>
      <c r="G101" s="165"/>
      <c r="H101" s="347"/>
      <c r="I101" s="130"/>
    </row>
    <row r="102" customFormat="false" ht="11.25" hidden="false" customHeight="true" outlineLevel="0" collapsed="false">
      <c r="A102" s="27"/>
      <c r="B102" s="99"/>
      <c r="C102" s="41"/>
      <c r="D102" s="64"/>
      <c r="E102" s="137"/>
      <c r="F102" s="138"/>
      <c r="G102" s="393"/>
      <c r="H102" s="325" t="n">
        <f aca="false">(SUM(E102:G102))-(MIN(E102:G102))</f>
        <v>0</v>
      </c>
      <c r="I102" s="130"/>
    </row>
    <row r="103" customFormat="false" ht="11.25" hidden="false" customHeight="true" outlineLevel="0" collapsed="false">
      <c r="A103" s="167"/>
      <c r="B103" s="109"/>
      <c r="C103" s="110"/>
      <c r="D103" s="109"/>
      <c r="E103" s="111"/>
      <c r="F103" s="217"/>
      <c r="G103" s="218"/>
      <c r="H103" s="395"/>
      <c r="I103" s="170"/>
    </row>
    <row r="104" customFormat="false" ht="11.25" hidden="false" customHeight="true" outlineLevel="0" collapsed="false">
      <c r="A104" s="32"/>
      <c r="B104" s="32"/>
      <c r="C104" s="32"/>
      <c r="D104" s="32"/>
      <c r="F104" s="2"/>
      <c r="G104" s="2"/>
      <c r="I104" s="396" t="n">
        <f aca="false">SUM(H85:H103)</f>
        <v>1661</v>
      </c>
    </row>
    <row r="105" customFormat="false" ht="11.25" hidden="false" customHeight="true" outlineLevel="0" collapsed="false">
      <c r="A105" s="1"/>
      <c r="B105" s="1"/>
      <c r="C105" s="1"/>
      <c r="D105" s="1"/>
      <c r="F105" s="2"/>
      <c r="G105" s="2"/>
      <c r="I105" s="189" t="n">
        <f aca="false">SUM(I69:I104)</f>
        <v>3162</v>
      </c>
    </row>
    <row r="106" customFormat="false" ht="11.25" hidden="false" customHeight="true" outlineLevel="0" collapsed="false"/>
    <row r="109" customFormat="false" ht="12.75" hidden="false" customHeight="false" outlineLevel="0" collapsed="false">
      <c r="A109" s="32"/>
      <c r="B109" s="32"/>
      <c r="C109" s="32"/>
      <c r="D109" s="32"/>
      <c r="F109" s="2"/>
      <c r="G109" s="2"/>
      <c r="I109" s="32"/>
    </row>
    <row r="110" customFormat="false" ht="12.75" hidden="false" customHeight="false" outlineLevel="0" collapsed="false">
      <c r="A110" s="32"/>
      <c r="B110" s="32"/>
      <c r="C110" s="32"/>
      <c r="D110" s="32"/>
      <c r="F110" s="2"/>
      <c r="G110" s="2"/>
      <c r="I110" s="32"/>
    </row>
    <row r="111" customFormat="false" ht="12.75" hidden="false" customHeight="false" outlineLevel="0" collapsed="false">
      <c r="A111" s="32"/>
      <c r="B111" s="32"/>
      <c r="C111" s="32"/>
      <c r="D111" s="32"/>
      <c r="F111" s="2"/>
      <c r="G111" s="2"/>
      <c r="I111" s="32"/>
    </row>
    <row r="112" customFormat="false" ht="12.75" hidden="false" customHeight="false" outlineLevel="0" collapsed="false">
      <c r="A112" s="32"/>
      <c r="B112" s="32"/>
      <c r="C112" s="32"/>
      <c r="D112" s="32"/>
      <c r="F112" s="2"/>
      <c r="G112" s="2"/>
      <c r="I112" s="32"/>
    </row>
    <row r="113" customFormat="false" ht="12.75" hidden="false" customHeight="false" outlineLevel="0" collapsed="false">
      <c r="A113" s="32"/>
      <c r="B113" s="32"/>
      <c r="C113" s="32"/>
      <c r="D113" s="32"/>
      <c r="F113" s="2"/>
      <c r="G113" s="2"/>
      <c r="I113" s="32"/>
    </row>
    <row r="114" customFormat="false" ht="12.75" hidden="false" customHeight="false" outlineLevel="0" collapsed="false">
      <c r="A114" s="32"/>
      <c r="B114" s="32"/>
      <c r="C114" s="32"/>
      <c r="D114" s="32"/>
      <c r="F114" s="2"/>
      <c r="G114" s="2"/>
      <c r="I114" s="32"/>
    </row>
    <row r="115" customFormat="false" ht="12.75" hidden="false" customHeight="false" outlineLevel="0" collapsed="false">
      <c r="A115" s="32"/>
      <c r="B115" s="32"/>
      <c r="C115" s="32"/>
      <c r="D115" s="32"/>
      <c r="F115" s="2"/>
      <c r="G115" s="2"/>
      <c r="I115" s="32"/>
    </row>
    <row r="116" customFormat="false" ht="12.75" hidden="false" customHeight="false" outlineLevel="0" collapsed="false">
      <c r="A116" s="32"/>
      <c r="B116" s="32"/>
      <c r="C116" s="32"/>
      <c r="D116" s="32"/>
      <c r="F116" s="2"/>
      <c r="G116" s="2"/>
      <c r="I116" s="32"/>
    </row>
    <row r="117" customFormat="false" ht="12.75" hidden="false" customHeight="false" outlineLevel="0" collapsed="false">
      <c r="A117" s="32"/>
      <c r="B117" s="32"/>
      <c r="C117" s="32"/>
      <c r="D117" s="32"/>
      <c r="F117" s="2"/>
      <c r="G117" s="2"/>
      <c r="I117" s="32"/>
    </row>
    <row r="118" customFormat="false" ht="12.75" hidden="false" customHeight="false" outlineLevel="0" collapsed="false">
      <c r="A118" s="32"/>
      <c r="B118" s="301"/>
      <c r="C118" s="32"/>
      <c r="D118" s="32"/>
      <c r="F118" s="2"/>
      <c r="G118" s="2"/>
      <c r="I118" s="32"/>
    </row>
    <row r="119" customFormat="false" ht="12.75" hidden="false" customHeight="false" outlineLevel="0" collapsed="false">
      <c r="A119" s="32"/>
      <c r="B119" s="32"/>
      <c r="C119" s="32"/>
      <c r="D119" s="32"/>
      <c r="F119" s="2"/>
      <c r="G119" s="2"/>
      <c r="I119" s="32"/>
    </row>
    <row r="120" customFormat="false" ht="12.75" hidden="false" customHeight="false" outlineLevel="0" collapsed="false">
      <c r="A120" s="32"/>
      <c r="B120" s="32"/>
      <c r="C120" s="32"/>
      <c r="D120" s="32"/>
      <c r="F120" s="2"/>
      <c r="G120" s="2"/>
      <c r="I120" s="32"/>
    </row>
    <row r="126" customFormat="false" ht="12.75" hidden="false" customHeight="false" outlineLevel="0" collapsed="false">
      <c r="A126" s="301" t="s">
        <v>136</v>
      </c>
      <c r="B126" s="301"/>
      <c r="C126" s="1"/>
      <c r="D126" s="1"/>
      <c r="F126" s="2"/>
      <c r="G126" s="2"/>
      <c r="I126" s="32"/>
    </row>
    <row r="127" customFormat="false" ht="13.5" hidden="false" customHeight="false" outlineLevel="0" collapsed="false">
      <c r="A127" s="1"/>
      <c r="B127" s="1"/>
      <c r="C127" s="1"/>
      <c r="D127" s="1"/>
      <c r="F127" s="2"/>
      <c r="G127" s="2"/>
      <c r="I127" s="1"/>
    </row>
    <row r="128" customFormat="false" ht="13.5" hidden="false" customHeight="false" outlineLevel="0" collapsed="false">
      <c r="A128" s="124" t="s">
        <v>2</v>
      </c>
      <c r="B128" s="36" t="s">
        <v>3</v>
      </c>
      <c r="C128" s="36" t="s">
        <v>4</v>
      </c>
      <c r="D128" s="5" t="s">
        <v>5</v>
      </c>
      <c r="E128" s="307" t="n">
        <v>40810</v>
      </c>
      <c r="F128" s="308" t="n">
        <v>40831</v>
      </c>
      <c r="G128" s="309" t="n">
        <v>40838</v>
      </c>
      <c r="H128" s="204" t="s">
        <v>10</v>
      </c>
      <c r="I128" s="125" t="s">
        <v>121</v>
      </c>
    </row>
    <row r="129" customFormat="false" ht="12.75" hidden="false" customHeight="false" outlineLevel="0" collapsed="false">
      <c r="A129" s="37"/>
      <c r="B129" s="61"/>
      <c r="C129" s="38"/>
      <c r="D129" s="61"/>
      <c r="E129" s="39"/>
      <c r="F129" s="62"/>
      <c r="G129" s="11"/>
      <c r="H129" s="397"/>
      <c r="I129" s="386"/>
    </row>
    <row r="130" customFormat="false" ht="12.75" hidden="false" customHeight="false" outlineLevel="0" collapsed="false">
      <c r="A130" s="44"/>
      <c r="B130" s="131"/>
      <c r="C130" s="132"/>
      <c r="D130" s="131"/>
      <c r="E130" s="123"/>
      <c r="F130" s="119"/>
      <c r="G130" s="165"/>
      <c r="H130" s="398"/>
      <c r="I130" s="130"/>
    </row>
    <row r="131" customFormat="false" ht="12.75" hidden="false" customHeight="false" outlineLevel="0" collapsed="false">
      <c r="A131" s="145" t="s">
        <v>126</v>
      </c>
      <c r="B131" s="18" t="s">
        <v>28</v>
      </c>
      <c r="C131" s="19" t="s">
        <v>41</v>
      </c>
      <c r="D131" s="18" t="s">
        <v>27</v>
      </c>
      <c r="E131" s="137" t="n">
        <v>169</v>
      </c>
      <c r="F131" s="138" t="n">
        <v>179</v>
      </c>
      <c r="G131" s="393" t="n">
        <v>173</v>
      </c>
      <c r="H131" s="325" t="n">
        <f aca="false">SUM(E131:G131)</f>
        <v>521</v>
      </c>
      <c r="I131" s="130"/>
    </row>
    <row r="132" customFormat="false" ht="12.75" hidden="false" customHeight="false" outlineLevel="0" collapsed="false">
      <c r="A132" s="27" t="s">
        <v>126</v>
      </c>
      <c r="B132" s="18" t="s">
        <v>28</v>
      </c>
      <c r="C132" s="19" t="s">
        <v>46</v>
      </c>
      <c r="D132" s="18" t="s">
        <v>47</v>
      </c>
      <c r="E132" s="137" t="n">
        <v>170</v>
      </c>
      <c r="F132" s="138" t="n">
        <v>166</v>
      </c>
      <c r="G132" s="393" t="n">
        <v>168</v>
      </c>
      <c r="H132" s="325" t="n">
        <f aca="false">SUM(E132:G132)</f>
        <v>504</v>
      </c>
      <c r="I132" s="130"/>
    </row>
    <row r="133" customFormat="false" ht="12.75" hidden="false" customHeight="false" outlineLevel="0" collapsed="false">
      <c r="A133" s="27" t="s">
        <v>126</v>
      </c>
      <c r="B133" s="132" t="s">
        <v>28</v>
      </c>
      <c r="C133" s="99" t="s">
        <v>48</v>
      </c>
      <c r="D133" s="41" t="s">
        <v>49</v>
      </c>
      <c r="E133" s="137" t="n">
        <v>0</v>
      </c>
      <c r="F133" s="138" t="n">
        <v>174</v>
      </c>
      <c r="G133" s="393" t="n">
        <v>166</v>
      </c>
      <c r="H133" s="325" t="n">
        <f aca="false">SUM(E133:G133)</f>
        <v>340</v>
      </c>
      <c r="I133" s="141"/>
    </row>
    <row r="134" customFormat="false" ht="12.75" hidden="false" customHeight="false" outlineLevel="0" collapsed="false">
      <c r="A134" s="27" t="s">
        <v>126</v>
      </c>
      <c r="B134" s="18" t="s">
        <v>28</v>
      </c>
      <c r="C134" s="100" t="s">
        <v>60</v>
      </c>
      <c r="D134" s="47" t="s">
        <v>49</v>
      </c>
      <c r="E134" s="137" t="n">
        <v>150</v>
      </c>
      <c r="F134" s="138" t="n">
        <v>0</v>
      </c>
      <c r="G134" s="393" t="n">
        <v>0</v>
      </c>
      <c r="H134" s="325" t="n">
        <f aca="false">SUM(E134:G134)</f>
        <v>150</v>
      </c>
      <c r="I134" s="141"/>
    </row>
    <row r="135" customFormat="false" ht="12.75" hidden="false" customHeight="false" outlineLevel="0" collapsed="false">
      <c r="A135" s="27" t="s">
        <v>126</v>
      </c>
      <c r="B135" s="34" t="s">
        <v>12</v>
      </c>
      <c r="C135" s="29" t="s">
        <v>26</v>
      </c>
      <c r="D135" s="34" t="s">
        <v>27</v>
      </c>
      <c r="E135" s="137" t="n">
        <v>0</v>
      </c>
      <c r="F135" s="138" t="n">
        <v>0</v>
      </c>
      <c r="G135" s="393" t="n">
        <v>0</v>
      </c>
      <c r="H135" s="325" t="n">
        <f aca="false">SUM(E135:G135)</f>
        <v>0</v>
      </c>
      <c r="I135" s="141"/>
    </row>
    <row r="136" customFormat="false" ht="12.75" hidden="false" customHeight="false" outlineLevel="0" collapsed="false">
      <c r="A136" s="27"/>
      <c r="B136" s="64"/>
      <c r="C136" s="41"/>
      <c r="D136" s="64"/>
      <c r="E136" s="89"/>
      <c r="F136" s="97"/>
      <c r="G136" s="150"/>
      <c r="H136" s="347"/>
      <c r="I136" s="144" t="n">
        <f aca="false">SUM(H131:H136)</f>
        <v>1515</v>
      </c>
    </row>
    <row r="137" customFormat="false" ht="12.75" hidden="false" customHeight="false" outlineLevel="0" collapsed="false">
      <c r="A137" s="145"/>
      <c r="B137" s="64"/>
      <c r="C137" s="41"/>
      <c r="D137" s="64"/>
      <c r="E137" s="89"/>
      <c r="F137" s="97"/>
      <c r="G137" s="150"/>
      <c r="H137" s="325"/>
      <c r="I137" s="141"/>
    </row>
    <row r="138" customFormat="false" ht="12.75" hidden="false" customHeight="false" outlineLevel="0" collapsed="false">
      <c r="A138" s="27" t="s">
        <v>126</v>
      </c>
      <c r="B138" s="25" t="s">
        <v>127</v>
      </c>
      <c r="C138" s="19" t="s">
        <v>44</v>
      </c>
      <c r="D138" s="18" t="s">
        <v>102</v>
      </c>
      <c r="E138" s="137" t="n">
        <v>189</v>
      </c>
      <c r="F138" s="138" t="n">
        <v>189</v>
      </c>
      <c r="G138" s="393" t="n">
        <v>190</v>
      </c>
      <c r="H138" s="325" t="n">
        <f aca="false">SUM(E138:G138)</f>
        <v>568</v>
      </c>
      <c r="I138" s="141"/>
    </row>
    <row r="139" customFormat="false" ht="12.75" hidden="false" customHeight="false" outlineLevel="0" collapsed="false">
      <c r="A139" s="27" t="s">
        <v>126</v>
      </c>
      <c r="B139" s="25" t="s">
        <v>116</v>
      </c>
      <c r="C139" s="19" t="s">
        <v>44</v>
      </c>
      <c r="D139" s="18" t="s">
        <v>102</v>
      </c>
      <c r="E139" s="134" t="n">
        <v>179</v>
      </c>
      <c r="F139" s="135" t="n">
        <v>174</v>
      </c>
      <c r="G139" s="394" t="n">
        <v>184</v>
      </c>
      <c r="H139" s="325" t="n">
        <f aca="false">SUM(E139:G139)</f>
        <v>537</v>
      </c>
      <c r="I139" s="130"/>
    </row>
    <row r="140" customFormat="false" ht="12.75" hidden="false" customHeight="false" outlineLevel="0" collapsed="false">
      <c r="A140" s="27" t="s">
        <v>126</v>
      </c>
      <c r="B140" s="18" t="s">
        <v>101</v>
      </c>
      <c r="C140" s="19" t="s">
        <v>59</v>
      </c>
      <c r="D140" s="18" t="s">
        <v>90</v>
      </c>
      <c r="E140" s="137" t="n">
        <v>182</v>
      </c>
      <c r="F140" s="138" t="n">
        <v>0</v>
      </c>
      <c r="G140" s="393" t="n">
        <v>185</v>
      </c>
      <c r="H140" s="325" t="n">
        <f aca="false">SUM(E140:G140)</f>
        <v>367</v>
      </c>
      <c r="I140" s="130"/>
    </row>
    <row r="141" customFormat="false" ht="12.75" hidden="false" customHeight="false" outlineLevel="0" collapsed="false">
      <c r="A141" s="145" t="s">
        <v>126</v>
      </c>
      <c r="B141" s="18" t="s">
        <v>116</v>
      </c>
      <c r="C141" s="19" t="s">
        <v>117</v>
      </c>
      <c r="D141" s="18" t="s">
        <v>102</v>
      </c>
      <c r="E141" s="134" t="n">
        <v>0</v>
      </c>
      <c r="F141" s="135" t="n">
        <v>171</v>
      </c>
      <c r="G141" s="394" t="n">
        <v>0</v>
      </c>
      <c r="H141" s="325" t="n">
        <f aca="false">SUM(E141:G141)</f>
        <v>171</v>
      </c>
      <c r="I141" s="130"/>
    </row>
    <row r="142" customFormat="false" ht="12.75" hidden="false" customHeight="false" outlineLevel="0" collapsed="false">
      <c r="A142" s="27" t="s">
        <v>126</v>
      </c>
      <c r="B142" s="25" t="s">
        <v>116</v>
      </c>
      <c r="C142" s="19" t="s">
        <v>76</v>
      </c>
      <c r="D142" s="18" t="s">
        <v>22</v>
      </c>
      <c r="E142" s="137" t="n">
        <v>0</v>
      </c>
      <c r="F142" s="138" t="n">
        <v>0</v>
      </c>
      <c r="G142" s="393" t="n">
        <v>0</v>
      </c>
      <c r="H142" s="325" t="n">
        <f aca="false">SUM(E142:G142)</f>
        <v>0</v>
      </c>
      <c r="I142" s="141"/>
    </row>
    <row r="143" customFormat="false" ht="12.75" hidden="false" customHeight="false" outlineLevel="0" collapsed="false">
      <c r="A143" s="27" t="s">
        <v>126</v>
      </c>
      <c r="B143" s="18" t="s">
        <v>87</v>
      </c>
      <c r="C143" s="100" t="s">
        <v>94</v>
      </c>
      <c r="D143" s="47" t="s">
        <v>95</v>
      </c>
      <c r="E143" s="134" t="n">
        <v>0</v>
      </c>
      <c r="F143" s="143" t="n">
        <v>0</v>
      </c>
      <c r="G143" s="392" t="n">
        <v>0</v>
      </c>
      <c r="H143" s="325" t="n">
        <f aca="false">SUM(E143:G143)</f>
        <v>0</v>
      </c>
      <c r="I143" s="130"/>
    </row>
    <row r="144" customFormat="false" ht="12.75" hidden="false" customHeight="false" outlineLevel="0" collapsed="false">
      <c r="A144" s="44" t="s">
        <v>126</v>
      </c>
      <c r="B144" s="47" t="s">
        <v>87</v>
      </c>
      <c r="C144" s="100" t="s">
        <v>100</v>
      </c>
      <c r="D144" s="47" t="s">
        <v>58</v>
      </c>
      <c r="E144" s="137" t="n">
        <v>0</v>
      </c>
      <c r="F144" s="138" t="n">
        <v>0</v>
      </c>
      <c r="G144" s="393" t="n">
        <v>0</v>
      </c>
      <c r="H144" s="325" t="n">
        <f aca="false">SUM(E144:G144)</f>
        <v>0</v>
      </c>
      <c r="I144" s="130"/>
    </row>
    <row r="145" customFormat="false" ht="12.75" hidden="false" customHeight="false" outlineLevel="0" collapsed="false">
      <c r="A145" s="44" t="s">
        <v>126</v>
      </c>
      <c r="B145" s="18"/>
      <c r="C145" s="19"/>
      <c r="D145" s="18"/>
      <c r="E145" s="137"/>
      <c r="F145" s="138"/>
      <c r="G145" s="393"/>
      <c r="H145" s="325" t="n">
        <f aca="false">(SUM(E145:G145))-(MIN(E145:G145))</f>
        <v>0</v>
      </c>
      <c r="I145" s="130"/>
    </row>
    <row r="146" customFormat="false" ht="12.75" hidden="false" customHeight="false" outlineLevel="0" collapsed="false">
      <c r="A146" s="44" t="s">
        <v>126</v>
      </c>
      <c r="B146" s="47"/>
      <c r="C146" s="100"/>
      <c r="D146" s="47"/>
      <c r="E146" s="137"/>
      <c r="F146" s="138"/>
      <c r="G146" s="393"/>
      <c r="H146" s="325" t="n">
        <f aca="false">(SUM(E146:G146))-(MIN(E146:G146))</f>
        <v>0</v>
      </c>
      <c r="I146" s="130"/>
    </row>
    <row r="147" customFormat="false" ht="12.75" hidden="false" customHeight="false" outlineLevel="0" collapsed="false">
      <c r="A147" s="44" t="s">
        <v>126</v>
      </c>
      <c r="B147" s="47"/>
      <c r="C147" s="100"/>
      <c r="D147" s="47"/>
      <c r="E147" s="137"/>
      <c r="F147" s="138"/>
      <c r="G147" s="393"/>
      <c r="H147" s="325" t="n">
        <f aca="false">(SUM(E147:G147))-(MIN(E147:G147))</f>
        <v>0</v>
      </c>
      <c r="I147" s="130"/>
    </row>
    <row r="148" customFormat="false" ht="12.75" hidden="false" customHeight="false" outlineLevel="0" collapsed="false">
      <c r="A148" s="44"/>
      <c r="B148" s="131"/>
      <c r="C148" s="132"/>
      <c r="D148" s="131"/>
      <c r="E148" s="89"/>
      <c r="F148" s="97"/>
      <c r="G148" s="150"/>
      <c r="H148" s="399"/>
      <c r="I148" s="130"/>
    </row>
    <row r="149" customFormat="false" ht="13.5" hidden="false" customHeight="false" outlineLevel="0" collapsed="false">
      <c r="A149" s="152"/>
      <c r="B149" s="56"/>
      <c r="C149" s="55"/>
      <c r="D149" s="56"/>
      <c r="E149" s="113"/>
      <c r="F149" s="112"/>
      <c r="G149" s="155"/>
      <c r="H149" s="400"/>
      <c r="I149" s="130"/>
    </row>
    <row r="150" customFormat="false" ht="13.5" hidden="false" customHeight="false" outlineLevel="0" collapsed="false">
      <c r="A150" s="32"/>
      <c r="B150" s="32"/>
      <c r="C150" s="32"/>
      <c r="D150" s="32"/>
      <c r="F150" s="2"/>
      <c r="G150" s="2"/>
      <c r="I150" s="157" t="n">
        <f aca="false">SUM(H138:H149)</f>
        <v>1643</v>
      </c>
    </row>
    <row r="151" customFormat="false" ht="13.5" hidden="false" customHeight="false" outlineLevel="0" collapsed="false">
      <c r="A151" s="32"/>
      <c r="B151" s="32"/>
      <c r="C151" s="32"/>
      <c r="D151" s="32"/>
      <c r="F151" s="2"/>
      <c r="G151" s="2"/>
      <c r="I151" s="189" t="n">
        <f aca="false">SUM(I130:I150)</f>
        <v>3158</v>
      </c>
    </row>
    <row r="154" customFormat="false" ht="12.75" hidden="false" customHeight="false" outlineLevel="0" collapsed="false">
      <c r="A154" s="32"/>
      <c r="B154" s="32"/>
      <c r="C154" s="32"/>
      <c r="D154" s="32"/>
      <c r="E154" s="119"/>
      <c r="F154" s="119"/>
      <c r="G154" s="119"/>
      <c r="H154" s="35"/>
      <c r="I154" s="32"/>
    </row>
    <row r="155" customFormat="false" ht="12.75" hidden="false" customHeight="false" outlineLevel="0" collapsed="false">
      <c r="A155" s="32"/>
      <c r="B155" s="32"/>
      <c r="C155" s="32"/>
      <c r="D155" s="32"/>
      <c r="E155" s="119"/>
      <c r="F155" s="119"/>
      <c r="G155" s="119"/>
      <c r="H155" s="35"/>
      <c r="I155" s="32"/>
    </row>
    <row r="182" customFormat="false" ht="12.75" hidden="false" customHeight="false" outlineLevel="0" collapsed="false">
      <c r="A182" s="301" t="s">
        <v>136</v>
      </c>
      <c r="B182" s="301"/>
      <c r="C182" s="1"/>
      <c r="D182" s="1"/>
      <c r="F182" s="2"/>
      <c r="G182" s="2"/>
      <c r="I182" s="1"/>
    </row>
    <row r="183" customFormat="false" ht="13.5" hidden="false" customHeight="false" outlineLevel="0" collapsed="false">
      <c r="A183" s="401"/>
      <c r="B183" s="401"/>
      <c r="C183" s="401"/>
      <c r="D183" s="401"/>
      <c r="F183" s="402"/>
      <c r="G183" s="402"/>
      <c r="I183" s="401"/>
    </row>
    <row r="184" customFormat="false" ht="13.5" hidden="false" customHeight="false" outlineLevel="0" collapsed="false">
      <c r="A184" s="124" t="s">
        <v>2</v>
      </c>
      <c r="B184" s="36" t="s">
        <v>3</v>
      </c>
      <c r="C184" s="36" t="s">
        <v>4</v>
      </c>
      <c r="D184" s="5" t="s">
        <v>5</v>
      </c>
      <c r="E184" s="307" t="n">
        <v>40810</v>
      </c>
      <c r="F184" s="308" t="n">
        <v>40831</v>
      </c>
      <c r="G184" s="309" t="n">
        <v>40838</v>
      </c>
      <c r="H184" s="204" t="s">
        <v>10</v>
      </c>
      <c r="I184" s="125" t="s">
        <v>121</v>
      </c>
    </row>
    <row r="185" customFormat="false" ht="12.75" hidden="false" customHeight="false" outlineLevel="0" collapsed="false">
      <c r="A185" s="37"/>
      <c r="B185" s="61"/>
      <c r="C185" s="60"/>
      <c r="D185" s="61"/>
      <c r="E185" s="39"/>
      <c r="F185" s="62"/>
      <c r="G185" s="11"/>
      <c r="H185" s="397"/>
      <c r="I185" s="386"/>
    </row>
    <row r="186" customFormat="false" ht="12.75" hidden="false" customHeight="false" outlineLevel="0" collapsed="false">
      <c r="A186" s="44"/>
      <c r="B186" s="131"/>
      <c r="C186" s="177"/>
      <c r="D186" s="131"/>
      <c r="E186" s="123"/>
      <c r="F186" s="119"/>
      <c r="G186" s="165"/>
      <c r="H186" s="398"/>
      <c r="I186" s="130"/>
    </row>
    <row r="187" customFormat="false" ht="12.75" hidden="false" customHeight="false" outlineLevel="0" collapsed="false">
      <c r="A187" s="44" t="s">
        <v>123</v>
      </c>
      <c r="B187" s="25" t="s">
        <v>28</v>
      </c>
      <c r="C187" s="26" t="s">
        <v>30</v>
      </c>
      <c r="D187" s="25" t="s">
        <v>17</v>
      </c>
      <c r="E187" s="137" t="n">
        <v>182</v>
      </c>
      <c r="F187" s="138" t="n">
        <v>183</v>
      </c>
      <c r="G187" s="393" t="n">
        <v>187</v>
      </c>
      <c r="H187" s="325" t="n">
        <f aca="false">SUM(E187:G187)</f>
        <v>552</v>
      </c>
      <c r="I187" s="130"/>
    </row>
    <row r="188" customFormat="false" ht="12.75" hidden="false" customHeight="false" outlineLevel="0" collapsed="false">
      <c r="A188" s="44" t="s">
        <v>123</v>
      </c>
      <c r="B188" s="18" t="s">
        <v>28</v>
      </c>
      <c r="C188" s="19" t="s">
        <v>124</v>
      </c>
      <c r="D188" s="18" t="s">
        <v>29</v>
      </c>
      <c r="E188" s="137" t="n">
        <v>182</v>
      </c>
      <c r="F188" s="138" t="n">
        <v>0</v>
      </c>
      <c r="G188" s="393" t="n">
        <v>190</v>
      </c>
      <c r="H188" s="325" t="n">
        <f aca="false">SUM(E188:G188)</f>
        <v>372</v>
      </c>
      <c r="I188" s="130"/>
    </row>
    <row r="189" customFormat="false" ht="12.75" hidden="false" customHeight="false" outlineLevel="0" collapsed="false">
      <c r="A189" s="44" t="s">
        <v>123</v>
      </c>
      <c r="B189" s="18" t="s">
        <v>28</v>
      </c>
      <c r="C189" s="19" t="s">
        <v>33</v>
      </c>
      <c r="D189" s="18" t="s">
        <v>34</v>
      </c>
      <c r="E189" s="137" t="n">
        <v>172</v>
      </c>
      <c r="F189" s="138" t="n">
        <v>0</v>
      </c>
      <c r="G189" s="393" t="n">
        <v>181</v>
      </c>
      <c r="H189" s="325" t="n">
        <f aca="false">SUM(E189:G189)</f>
        <v>353</v>
      </c>
      <c r="I189" s="130"/>
    </row>
    <row r="190" customFormat="false" ht="12.75" hidden="false" customHeight="false" outlineLevel="0" collapsed="false">
      <c r="A190" s="44" t="s">
        <v>123</v>
      </c>
      <c r="B190" s="29" t="s">
        <v>28</v>
      </c>
      <c r="C190" s="18" t="s">
        <v>36</v>
      </c>
      <c r="D190" s="18" t="s">
        <v>37</v>
      </c>
      <c r="E190" s="137" t="n">
        <v>0</v>
      </c>
      <c r="F190" s="138" t="n">
        <v>182</v>
      </c>
      <c r="G190" s="393" t="n">
        <v>0</v>
      </c>
      <c r="H190" s="325" t="n">
        <f aca="false">SUM(E190:G190)</f>
        <v>182</v>
      </c>
      <c r="I190" s="130"/>
    </row>
    <row r="191" customFormat="false" ht="12.75" hidden="false" customHeight="false" outlineLevel="0" collapsed="false">
      <c r="A191" s="44" t="s">
        <v>123</v>
      </c>
      <c r="B191" s="18" t="s">
        <v>12</v>
      </c>
      <c r="C191" s="19" t="s">
        <v>16</v>
      </c>
      <c r="D191" s="18" t="s">
        <v>17</v>
      </c>
      <c r="E191" s="137" t="n">
        <v>0</v>
      </c>
      <c r="F191" s="138" t="n">
        <v>180</v>
      </c>
      <c r="G191" s="393" t="n">
        <v>0</v>
      </c>
      <c r="H191" s="325" t="n">
        <f aca="false">SUM(E191:G191)</f>
        <v>180</v>
      </c>
      <c r="I191" s="130"/>
    </row>
    <row r="192" customFormat="false" ht="12.75" hidden="false" customHeight="false" outlineLevel="0" collapsed="false">
      <c r="A192" s="44" t="s">
        <v>123</v>
      </c>
      <c r="B192" s="41" t="s">
        <v>28</v>
      </c>
      <c r="C192" s="163" t="s">
        <v>39</v>
      </c>
      <c r="D192" s="164" t="s">
        <v>40</v>
      </c>
      <c r="E192" s="137" t="n">
        <v>0</v>
      </c>
      <c r="F192" s="138" t="n">
        <v>0</v>
      </c>
      <c r="G192" s="393" t="n">
        <v>0</v>
      </c>
      <c r="H192" s="325" t="n">
        <f aca="false">SUM(E192:G192)</f>
        <v>0</v>
      </c>
      <c r="I192" s="130"/>
    </row>
    <row r="193" customFormat="false" ht="12.75" hidden="false" customHeight="false" outlineLevel="0" collapsed="false">
      <c r="A193" s="44" t="s">
        <v>123</v>
      </c>
      <c r="B193" s="18" t="s">
        <v>12</v>
      </c>
      <c r="C193" s="26" t="s">
        <v>18</v>
      </c>
      <c r="D193" s="25" t="s">
        <v>19</v>
      </c>
      <c r="E193" s="137" t="n">
        <v>0</v>
      </c>
      <c r="F193" s="138" t="n">
        <v>0</v>
      </c>
      <c r="G193" s="393" t="n">
        <v>0</v>
      </c>
      <c r="H193" s="325" t="n">
        <f aca="false">SUM(E193:G193)</f>
        <v>0</v>
      </c>
      <c r="I193" s="130"/>
    </row>
    <row r="194" customFormat="false" ht="12.75" hidden="false" customHeight="false" outlineLevel="0" collapsed="false">
      <c r="A194" s="44" t="s">
        <v>123</v>
      </c>
      <c r="B194" s="29" t="s">
        <v>28</v>
      </c>
      <c r="C194" s="18" t="s">
        <v>52</v>
      </c>
      <c r="D194" s="18" t="s">
        <v>53</v>
      </c>
      <c r="E194" s="137" t="n">
        <v>0</v>
      </c>
      <c r="F194" s="138" t="n">
        <v>0</v>
      </c>
      <c r="G194" s="393" t="n">
        <v>0</v>
      </c>
      <c r="H194" s="325" t="n">
        <f aca="false">SUM(E194:G194)</f>
        <v>0</v>
      </c>
      <c r="I194" s="130"/>
    </row>
    <row r="195" customFormat="false" ht="12.75" hidden="false" customHeight="false" outlineLevel="0" collapsed="false">
      <c r="A195" s="44" t="s">
        <v>123</v>
      </c>
      <c r="B195" s="18" t="s">
        <v>28</v>
      </c>
      <c r="C195" s="19" t="s">
        <v>55</v>
      </c>
      <c r="D195" s="18" t="s">
        <v>56</v>
      </c>
      <c r="E195" s="137" t="n">
        <v>0</v>
      </c>
      <c r="F195" s="138" t="n">
        <v>0</v>
      </c>
      <c r="G195" s="393" t="n">
        <v>0</v>
      </c>
      <c r="H195" s="325" t="n">
        <f aca="false">SUM(E195:G195)</f>
        <v>0</v>
      </c>
      <c r="I195" s="130"/>
    </row>
    <row r="196" customFormat="false" ht="12.75" hidden="false" customHeight="false" outlineLevel="0" collapsed="false">
      <c r="A196" s="44" t="s">
        <v>123</v>
      </c>
      <c r="B196" s="19" t="s">
        <v>28</v>
      </c>
      <c r="C196" s="18" t="s">
        <v>23</v>
      </c>
      <c r="D196" s="19" t="s">
        <v>35</v>
      </c>
      <c r="E196" s="137" t="n">
        <v>0</v>
      </c>
      <c r="F196" s="138" t="n">
        <v>0</v>
      </c>
      <c r="G196" s="393" t="n">
        <v>0</v>
      </c>
      <c r="H196" s="325" t="n">
        <f aca="false">SUM(E196:G196)</f>
        <v>0</v>
      </c>
      <c r="I196" s="130"/>
    </row>
    <row r="197" customFormat="false" ht="12.75" hidden="false" customHeight="false" outlineLevel="0" collapsed="false">
      <c r="A197" s="44"/>
      <c r="B197" s="29"/>
      <c r="C197" s="18"/>
      <c r="D197" s="18"/>
      <c r="E197" s="137"/>
      <c r="F197" s="138"/>
      <c r="G197" s="393"/>
      <c r="H197" s="325" t="n">
        <f aca="false">(SUM(E197:G197))-(MIN(E197:G197))</f>
        <v>0</v>
      </c>
      <c r="I197" s="130"/>
    </row>
    <row r="198" customFormat="false" ht="12.75" hidden="false" customHeight="false" outlineLevel="0" collapsed="false">
      <c r="A198" s="44"/>
      <c r="B198" s="18"/>
      <c r="C198" s="19"/>
      <c r="D198" s="18"/>
      <c r="E198" s="89"/>
      <c r="F198" s="97"/>
      <c r="G198" s="150"/>
      <c r="H198" s="347"/>
      <c r="I198" s="141"/>
    </row>
    <row r="199" customFormat="false" ht="12.75" hidden="false" customHeight="false" outlineLevel="0" collapsed="false">
      <c r="A199" s="44"/>
      <c r="B199" s="64"/>
      <c r="C199" s="41"/>
      <c r="D199" s="64"/>
      <c r="E199" s="89"/>
      <c r="F199" s="97"/>
      <c r="G199" s="150"/>
      <c r="H199" s="347"/>
      <c r="I199" s="144" t="n">
        <f aca="false">SUM(H187:H199)</f>
        <v>1639</v>
      </c>
    </row>
    <row r="200" customFormat="false" ht="12.75" hidden="false" customHeight="false" outlineLevel="0" collapsed="false">
      <c r="A200" s="44"/>
      <c r="B200" s="64"/>
      <c r="C200" s="41"/>
      <c r="D200" s="64"/>
      <c r="E200" s="89"/>
      <c r="F200" s="97"/>
      <c r="G200" s="150"/>
      <c r="H200" s="325"/>
      <c r="I200" s="141"/>
    </row>
    <row r="201" customFormat="false" ht="12.75" hidden="false" customHeight="false" outlineLevel="0" collapsed="false">
      <c r="A201" s="44"/>
      <c r="B201" s="163"/>
      <c r="C201" s="41"/>
      <c r="D201" s="64"/>
      <c r="E201" s="89"/>
      <c r="F201" s="97"/>
      <c r="G201" s="150"/>
      <c r="H201" s="325"/>
      <c r="I201" s="141"/>
    </row>
    <row r="202" customFormat="false" ht="12.75" hidden="false" customHeight="false" outlineLevel="0" collapsed="false">
      <c r="A202" s="44" t="s">
        <v>123</v>
      </c>
      <c r="B202" s="18" t="s">
        <v>125</v>
      </c>
      <c r="C202" s="19" t="s">
        <v>91</v>
      </c>
      <c r="D202" s="18" t="s">
        <v>92</v>
      </c>
      <c r="E202" s="137" t="n">
        <v>184</v>
      </c>
      <c r="F202" s="138" t="n">
        <v>186</v>
      </c>
      <c r="G202" s="393" t="n">
        <v>174</v>
      </c>
      <c r="H202" s="325" t="n">
        <f aca="false">SUM(E202:G202)</f>
        <v>544</v>
      </c>
      <c r="I202" s="141"/>
    </row>
    <row r="203" customFormat="false" ht="12.75" hidden="false" customHeight="false" outlineLevel="0" collapsed="false">
      <c r="A203" s="44" t="s">
        <v>123</v>
      </c>
      <c r="B203" s="18" t="s">
        <v>87</v>
      </c>
      <c r="C203" s="19" t="s">
        <v>30</v>
      </c>
      <c r="D203" s="18" t="s">
        <v>96</v>
      </c>
      <c r="E203" s="137" t="n">
        <v>162</v>
      </c>
      <c r="F203" s="138" t="n">
        <v>165</v>
      </c>
      <c r="G203" s="393" t="n">
        <v>162</v>
      </c>
      <c r="H203" s="325" t="n">
        <f aca="false">SUM(E203:G203)</f>
        <v>489</v>
      </c>
      <c r="I203" s="141"/>
    </row>
    <row r="204" customFormat="false" ht="12.75" hidden="false" customHeight="false" outlineLevel="0" collapsed="false">
      <c r="A204" s="44" t="s">
        <v>123</v>
      </c>
      <c r="B204" s="18" t="s">
        <v>87</v>
      </c>
      <c r="C204" s="19" t="s">
        <v>97</v>
      </c>
      <c r="D204" s="18" t="s">
        <v>98</v>
      </c>
      <c r="E204" s="137" t="n">
        <v>170</v>
      </c>
      <c r="F204" s="138" t="n">
        <v>0</v>
      </c>
      <c r="G204" s="393" t="n">
        <v>0</v>
      </c>
      <c r="H204" s="325" t="n">
        <f aca="false">SUM(E204:G204)</f>
        <v>170</v>
      </c>
      <c r="I204" s="141"/>
    </row>
    <row r="205" customFormat="false" ht="12.75" hidden="false" customHeight="false" outlineLevel="0" collapsed="false">
      <c r="A205" s="44" t="s">
        <v>123</v>
      </c>
      <c r="B205" s="18" t="s">
        <v>63</v>
      </c>
      <c r="C205" s="52" t="s">
        <v>71</v>
      </c>
      <c r="D205" s="18" t="s">
        <v>72</v>
      </c>
      <c r="E205" s="137" t="n">
        <v>0</v>
      </c>
      <c r="F205" s="138" t="n">
        <v>139</v>
      </c>
      <c r="G205" s="393" t="n">
        <v>161</v>
      </c>
      <c r="H205" s="325" t="n">
        <f aca="false">SUM(E205:G205)</f>
        <v>300</v>
      </c>
      <c r="I205" s="141"/>
    </row>
    <row r="206" customFormat="false" ht="12.75" hidden="false" customHeight="false" outlineLevel="0" collapsed="false">
      <c r="A206" s="44" t="s">
        <v>123</v>
      </c>
      <c r="B206" s="18" t="s">
        <v>63</v>
      </c>
      <c r="C206" s="34" t="s">
        <v>83</v>
      </c>
      <c r="D206" s="29" t="s">
        <v>84</v>
      </c>
      <c r="E206" s="137"/>
      <c r="F206" s="138" t="n">
        <v>0</v>
      </c>
      <c r="G206" s="393" t="n">
        <v>0</v>
      </c>
      <c r="H206" s="325" t="n">
        <f aca="false">SUM(E206:G206)</f>
        <v>0</v>
      </c>
      <c r="I206" s="141"/>
    </row>
    <row r="207" customFormat="false" ht="12.75" hidden="false" customHeight="false" outlineLevel="0" collapsed="false">
      <c r="A207" s="44" t="s">
        <v>123</v>
      </c>
      <c r="B207" s="18" t="s">
        <v>111</v>
      </c>
      <c r="C207" s="19" t="s">
        <v>23</v>
      </c>
      <c r="D207" s="18" t="s">
        <v>114</v>
      </c>
      <c r="E207" s="137"/>
      <c r="F207" s="138" t="n">
        <v>0</v>
      </c>
      <c r="G207" s="393" t="n">
        <v>0</v>
      </c>
      <c r="H207" s="325" t="n">
        <f aca="false">SUM(E207:G207)</f>
        <v>0</v>
      </c>
      <c r="I207" s="141"/>
    </row>
    <row r="208" customFormat="false" ht="12.75" hidden="false" customHeight="false" outlineLevel="0" collapsed="false">
      <c r="A208" s="44" t="s">
        <v>123</v>
      </c>
      <c r="B208" s="18" t="s">
        <v>111</v>
      </c>
      <c r="C208" s="52" t="s">
        <v>39</v>
      </c>
      <c r="D208" s="18" t="s">
        <v>114</v>
      </c>
      <c r="E208" s="137"/>
      <c r="F208" s="138" t="n">
        <v>0</v>
      </c>
      <c r="G208" s="393" t="n">
        <v>0</v>
      </c>
      <c r="H208" s="325" t="n">
        <f aca="false">SUM(E208:G208)</f>
        <v>0</v>
      </c>
      <c r="I208" s="141"/>
    </row>
    <row r="209" customFormat="false" ht="12.75" hidden="false" customHeight="false" outlineLevel="0" collapsed="false">
      <c r="A209" s="44" t="s">
        <v>123</v>
      </c>
      <c r="B209" s="29"/>
      <c r="C209" s="34"/>
      <c r="D209" s="29"/>
      <c r="E209" s="137"/>
      <c r="F209" s="138" t="n">
        <v>0</v>
      </c>
      <c r="G209" s="393" t="n">
        <v>0</v>
      </c>
      <c r="H209" s="325" t="n">
        <f aca="false">(SUM(E209:G209))-(MIN(E209:G209))</f>
        <v>0</v>
      </c>
      <c r="I209" s="141"/>
    </row>
    <row r="210" customFormat="false" ht="12.75" hidden="false" customHeight="false" outlineLevel="0" collapsed="false">
      <c r="A210" s="44" t="s">
        <v>123</v>
      </c>
      <c r="B210" s="18"/>
      <c r="C210" s="18"/>
      <c r="D210" s="18"/>
      <c r="E210" s="137"/>
      <c r="F210" s="138" t="n">
        <v>0</v>
      </c>
      <c r="G210" s="182" t="n">
        <v>0</v>
      </c>
      <c r="H210" s="325" t="n">
        <f aca="false">(SUM(E210:G210))-(MIN(E210:G210))</f>
        <v>0</v>
      </c>
      <c r="I210" s="130"/>
    </row>
    <row r="211" customFormat="false" ht="12.75" hidden="false" customHeight="false" outlineLevel="0" collapsed="false">
      <c r="A211" s="44"/>
      <c r="B211" s="131"/>
      <c r="C211" s="132"/>
      <c r="D211" s="131"/>
      <c r="E211" s="89"/>
      <c r="F211" s="97"/>
      <c r="G211" s="98"/>
      <c r="H211" s="403"/>
      <c r="I211" s="130"/>
    </row>
    <row r="212" customFormat="false" ht="13.5" hidden="false" customHeight="false" outlineLevel="0" collapsed="false">
      <c r="A212" s="167"/>
      <c r="B212" s="109"/>
      <c r="C212" s="110"/>
      <c r="D212" s="109"/>
      <c r="E212" s="111"/>
      <c r="F212" s="217"/>
      <c r="G212" s="218"/>
      <c r="H212" s="404"/>
      <c r="I212" s="130"/>
    </row>
    <row r="213" customFormat="false" ht="13.5" hidden="false" customHeight="false" outlineLevel="0" collapsed="false">
      <c r="A213" s="118"/>
      <c r="B213" s="118"/>
      <c r="C213" s="118"/>
      <c r="D213" s="118"/>
      <c r="E213" s="119"/>
      <c r="F213" s="119"/>
      <c r="G213" s="119"/>
      <c r="H213" s="119"/>
      <c r="I213" s="157" t="n">
        <f aca="false">SUM(H202:H212)</f>
        <v>1503</v>
      </c>
    </row>
    <row r="214" customFormat="false" ht="13.5" hidden="false" customHeight="false" outlineLevel="0" collapsed="false">
      <c r="A214" s="118"/>
      <c r="B214" s="118"/>
      <c r="C214" s="118"/>
      <c r="D214" s="118"/>
      <c r="E214" s="119"/>
      <c r="F214" s="119"/>
      <c r="G214" s="119"/>
      <c r="H214" s="119"/>
      <c r="I214" s="189" t="n">
        <f aca="false">SUM(I187:I213)</f>
        <v>3142</v>
      </c>
    </row>
    <row r="238" customFormat="false" ht="12.75" hidden="false" customHeight="false" outlineLevel="0" collapsed="false">
      <c r="A238" s="301" t="s">
        <v>136</v>
      </c>
      <c r="B238" s="301"/>
      <c r="C238" s="1"/>
      <c r="D238" s="1"/>
      <c r="F238" s="2"/>
      <c r="G238" s="2"/>
      <c r="I238" s="1"/>
    </row>
    <row r="239" customFormat="false" ht="13.5" hidden="false" customHeight="false" outlineLevel="0" collapsed="false">
      <c r="A239" s="401"/>
      <c r="B239" s="401"/>
      <c r="C239" s="401"/>
      <c r="D239" s="401"/>
      <c r="F239" s="402"/>
      <c r="G239" s="402"/>
      <c r="I239" s="401"/>
    </row>
    <row r="240" customFormat="false" ht="13.5" hidden="false" customHeight="false" outlineLevel="0" collapsed="false">
      <c r="A240" s="124" t="s">
        <v>2</v>
      </c>
      <c r="B240" s="5" t="s">
        <v>3</v>
      </c>
      <c r="C240" s="7" t="s">
        <v>4</v>
      </c>
      <c r="D240" s="5" t="s">
        <v>5</v>
      </c>
      <c r="E240" s="307" t="n">
        <v>40810</v>
      </c>
      <c r="F240" s="308" t="n">
        <v>40831</v>
      </c>
      <c r="G240" s="309" t="n">
        <v>40838</v>
      </c>
      <c r="H240" s="204" t="s">
        <v>10</v>
      </c>
      <c r="I240" s="125" t="s">
        <v>121</v>
      </c>
    </row>
    <row r="241" customFormat="false" ht="12.75" hidden="false" customHeight="false" outlineLevel="0" collapsed="false">
      <c r="A241" s="37"/>
      <c r="B241" s="61"/>
      <c r="C241" s="38"/>
      <c r="D241" s="61"/>
      <c r="E241" s="39"/>
      <c r="F241" s="62"/>
      <c r="G241" s="11"/>
      <c r="H241" s="397"/>
      <c r="I241" s="386"/>
    </row>
    <row r="242" customFormat="false" ht="12.75" hidden="false" customHeight="false" outlineLevel="0" collapsed="false">
      <c r="A242" s="44"/>
      <c r="B242" s="131"/>
      <c r="C242" s="132"/>
      <c r="D242" s="131"/>
      <c r="E242" s="123"/>
      <c r="F242" s="119"/>
      <c r="G242" s="165"/>
      <c r="H242" s="398"/>
      <c r="I242" s="130"/>
    </row>
    <row r="243" customFormat="false" ht="12.75" hidden="false" customHeight="false" outlineLevel="0" collapsed="false">
      <c r="A243" s="27" t="s">
        <v>131</v>
      </c>
      <c r="B243" s="65" t="s">
        <v>63</v>
      </c>
      <c r="C243" s="26" t="s">
        <v>64</v>
      </c>
      <c r="D243" s="25" t="s">
        <v>65</v>
      </c>
      <c r="E243" s="137" t="n">
        <v>182</v>
      </c>
      <c r="F243" s="138" t="n">
        <v>171</v>
      </c>
      <c r="G243" s="393" t="n">
        <v>183</v>
      </c>
      <c r="H243" s="325" t="n">
        <f aca="false">SUM(E243:G243)</f>
        <v>536</v>
      </c>
      <c r="I243" s="130"/>
    </row>
    <row r="244" customFormat="false" ht="12.75" hidden="false" customHeight="false" outlineLevel="0" collapsed="false">
      <c r="A244" s="27" t="s">
        <v>131</v>
      </c>
      <c r="B244" s="18" t="s">
        <v>63</v>
      </c>
      <c r="C244" s="26"/>
      <c r="D244" s="25"/>
      <c r="E244" s="137"/>
      <c r="F244" s="138"/>
      <c r="G244" s="393"/>
      <c r="H244" s="325" t="n">
        <f aca="false">(SUM(E244:G244))-(MIN(E244:G244))</f>
        <v>0</v>
      </c>
      <c r="I244" s="130"/>
    </row>
    <row r="245" customFormat="false" ht="12.75" hidden="false" customHeight="false" outlineLevel="0" collapsed="false">
      <c r="A245" s="27" t="s">
        <v>131</v>
      </c>
      <c r="B245" s="65" t="s">
        <v>63</v>
      </c>
      <c r="C245" s="26"/>
      <c r="D245" s="25"/>
      <c r="E245" s="137"/>
      <c r="F245" s="138"/>
      <c r="G245" s="393"/>
      <c r="H245" s="325" t="n">
        <f aca="false">(SUM(E245:G245))-(MIN(E245:G245))</f>
        <v>0</v>
      </c>
      <c r="I245" s="130"/>
    </row>
    <row r="246" customFormat="false" ht="12.75" hidden="false" customHeight="false" outlineLevel="0" collapsed="false">
      <c r="A246" s="27" t="s">
        <v>131</v>
      </c>
      <c r="B246" s="18" t="s">
        <v>63</v>
      </c>
      <c r="C246" s="19"/>
      <c r="D246" s="18"/>
      <c r="E246" s="137"/>
      <c r="F246" s="138"/>
      <c r="G246" s="393"/>
      <c r="H246" s="325" t="n">
        <f aca="false">(SUM(E246:G246))-(MIN(E246:G246))</f>
        <v>0</v>
      </c>
      <c r="I246" s="130"/>
    </row>
    <row r="247" customFormat="false" ht="12.75" hidden="false" customHeight="false" outlineLevel="0" collapsed="false">
      <c r="A247" s="27"/>
      <c r="B247" s="18"/>
      <c r="C247" s="19"/>
      <c r="D247" s="18"/>
      <c r="E247" s="137"/>
      <c r="F247" s="138"/>
      <c r="G247" s="393"/>
      <c r="H247" s="325" t="n">
        <f aca="false">(SUM(E247:G247))-(MIN(E247:G247))</f>
        <v>0</v>
      </c>
      <c r="I247" s="130"/>
    </row>
    <row r="248" customFormat="false" ht="12.75" hidden="false" customHeight="false" outlineLevel="0" collapsed="false">
      <c r="A248" s="44"/>
      <c r="B248" s="18"/>
      <c r="C248" s="19"/>
      <c r="D248" s="18"/>
      <c r="E248" s="137"/>
      <c r="F248" s="138"/>
      <c r="G248" s="393"/>
      <c r="H248" s="325" t="n">
        <f aca="false">(SUM(E248:G248))-(MIN(E248:G248))</f>
        <v>0</v>
      </c>
      <c r="I248" s="130"/>
    </row>
    <row r="249" customFormat="false" ht="12.75" hidden="false" customHeight="false" outlineLevel="0" collapsed="false">
      <c r="A249" s="44"/>
      <c r="B249" s="18"/>
      <c r="C249" s="19"/>
      <c r="D249" s="18"/>
      <c r="E249" s="137"/>
      <c r="F249" s="138"/>
      <c r="G249" s="393"/>
      <c r="H249" s="325" t="n">
        <f aca="false">(SUM(E249:G249))-(MIN(E249:G249))</f>
        <v>0</v>
      </c>
      <c r="I249" s="141"/>
    </row>
    <row r="250" customFormat="false" ht="12.75" hidden="false" customHeight="false" outlineLevel="0" collapsed="false">
      <c r="A250" s="44"/>
      <c r="B250" s="32"/>
      <c r="C250" s="140"/>
      <c r="D250" s="32"/>
      <c r="E250" s="137"/>
      <c r="F250" s="138"/>
      <c r="G250" s="393"/>
      <c r="H250" s="325" t="n">
        <f aca="false">(SUM(E250:G250))-(MIN(E250:G250))</f>
        <v>0</v>
      </c>
      <c r="I250" s="144" t="n">
        <f aca="false">SUM(H243:H250)</f>
        <v>536</v>
      </c>
    </row>
    <row r="251" customFormat="false" ht="12.75" hidden="false" customHeight="false" outlineLevel="0" collapsed="false">
      <c r="A251" s="44"/>
      <c r="B251" s="64"/>
      <c r="C251" s="41"/>
      <c r="D251" s="63"/>
      <c r="E251" s="137"/>
      <c r="F251" s="138"/>
      <c r="G251" s="182"/>
      <c r="H251" s="325" t="n">
        <f aca="false">(SUM(E251:G251))-(MIN(E251:G251))</f>
        <v>0</v>
      </c>
      <c r="I251" s="130"/>
    </row>
    <row r="252" customFormat="false" ht="12.75" hidden="false" customHeight="false" outlineLevel="0" collapsed="false">
      <c r="A252" s="44"/>
      <c r="B252" s="131"/>
      <c r="C252" s="132"/>
      <c r="D252" s="131"/>
      <c r="E252" s="137"/>
      <c r="F252" s="138"/>
      <c r="G252" s="182"/>
      <c r="H252" s="399" t="n">
        <f aca="false">SUM(E252:G252)</f>
        <v>0</v>
      </c>
      <c r="I252" s="130"/>
    </row>
    <row r="253" customFormat="false" ht="13.5" hidden="false" customHeight="false" outlineLevel="0" collapsed="false">
      <c r="A253" s="167"/>
      <c r="B253" s="109"/>
      <c r="C253" s="110"/>
      <c r="D253" s="109"/>
      <c r="E253" s="111"/>
      <c r="F253" s="217"/>
      <c r="G253" s="218"/>
      <c r="H253" s="400" t="n">
        <f aca="false">SUM(E253:G253)</f>
        <v>0</v>
      </c>
      <c r="I253" s="130"/>
    </row>
    <row r="254" customFormat="false" ht="13.5" hidden="false" customHeight="false" outlineLevel="0" collapsed="false">
      <c r="A254" s="118"/>
      <c r="B254" s="118"/>
      <c r="C254" s="118"/>
      <c r="D254" s="118"/>
      <c r="E254" s="119"/>
      <c r="F254" s="119"/>
      <c r="G254" s="119"/>
      <c r="H254" s="119"/>
      <c r="I254" s="157" t="n">
        <f aca="false">SUM(H251:H253)</f>
        <v>0</v>
      </c>
    </row>
    <row r="255" customFormat="false" ht="13.5" hidden="false" customHeight="false" outlineLevel="0" collapsed="false">
      <c r="A255" s="118"/>
      <c r="B255" s="118"/>
      <c r="C255" s="118"/>
      <c r="D255" s="118"/>
      <c r="E255" s="119"/>
      <c r="F255" s="119"/>
      <c r="G255" s="119"/>
      <c r="H255" s="119"/>
      <c r="I255" s="189" t="n">
        <f aca="false">SUM(I243:I254)</f>
        <v>53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2.7"/>
    <col collapsed="false" customWidth="true" hidden="false" outlineLevel="0" max="5" min="5" style="0" width="6.85"/>
    <col collapsed="false" customWidth="true" hidden="false" outlineLevel="0" max="7" min="6" style="0" width="6.41"/>
    <col collapsed="false" customWidth="true" hidden="false" outlineLevel="0" max="8" min="8" style="2" width="7.42"/>
    <col collapsed="false" customWidth="true" hidden="false" outlineLevel="0" max="9" min="9" style="0" width="10.28"/>
  </cols>
  <sheetData>
    <row r="1" s="1" customFormat="true" ht="12.75" hidden="false" customHeight="false" outlineLevel="0" collapsed="false">
      <c r="A1" s="301" t="s">
        <v>137</v>
      </c>
      <c r="B1" s="301"/>
      <c r="H1" s="2"/>
    </row>
    <row r="2" s="1" customFormat="true" ht="12.75" hidden="false" customHeight="false" outlineLevel="0" collapsed="false">
      <c r="H2" s="2"/>
    </row>
    <row r="3" s="1" customFormat="true" ht="12.75" hidden="false" customHeight="false" outlineLevel="0" collapsed="false">
      <c r="A3" s="201" t="s">
        <v>2</v>
      </c>
      <c r="B3" s="202" t="s">
        <v>3</v>
      </c>
      <c r="C3" s="202" t="s">
        <v>4</v>
      </c>
      <c r="D3" s="203" t="s">
        <v>5</v>
      </c>
      <c r="E3" s="307" t="n">
        <v>40810</v>
      </c>
      <c r="F3" s="308" t="n">
        <v>40831</v>
      </c>
      <c r="G3" s="309" t="n">
        <v>40838</v>
      </c>
      <c r="H3" s="202" t="s">
        <v>10</v>
      </c>
      <c r="I3" s="204" t="s">
        <v>138</v>
      </c>
    </row>
    <row r="4" s="1" customFormat="true" ht="12" hidden="false" customHeight="false" outlineLevel="0" collapsed="false">
      <c r="A4" s="37"/>
      <c r="B4" s="61"/>
      <c r="C4" s="38"/>
      <c r="D4" s="61"/>
      <c r="E4" s="127"/>
      <c r="F4" s="391"/>
      <c r="G4" s="83"/>
      <c r="H4" s="405"/>
      <c r="I4" s="130"/>
    </row>
    <row r="5" s="1" customFormat="true" ht="12" hidden="false" customHeight="false" outlineLevel="0" collapsed="false">
      <c r="A5" s="27"/>
      <c r="B5" s="64"/>
      <c r="C5" s="41"/>
      <c r="D5" s="64"/>
      <c r="E5" s="89"/>
      <c r="F5" s="97"/>
      <c r="G5" s="150"/>
      <c r="H5" s="160"/>
      <c r="I5" s="130"/>
    </row>
    <row r="6" s="1" customFormat="true" ht="12.75" hidden="false" customHeight="false" outlineLevel="0" collapsed="false">
      <c r="A6" s="44" t="s">
        <v>122</v>
      </c>
      <c r="B6" s="18" t="s">
        <v>101</v>
      </c>
      <c r="C6" s="19" t="s">
        <v>57</v>
      </c>
      <c r="D6" s="18" t="s">
        <v>89</v>
      </c>
      <c r="E6" s="137" t="n">
        <v>196</v>
      </c>
      <c r="F6" s="138" t="n">
        <v>199</v>
      </c>
      <c r="G6" s="393" t="n">
        <v>199</v>
      </c>
      <c r="H6" s="325" t="n">
        <f aca="false">SUM(E6:G6)</f>
        <v>594</v>
      </c>
      <c r="I6" s="130"/>
    </row>
    <row r="7" s="1" customFormat="true" ht="12.75" hidden="false" customHeight="false" outlineLevel="0" collapsed="false">
      <c r="A7" s="27" t="s">
        <v>122</v>
      </c>
      <c r="B7" s="18" t="s">
        <v>87</v>
      </c>
      <c r="C7" s="19" t="s">
        <v>88</v>
      </c>
      <c r="D7" s="18" t="s">
        <v>89</v>
      </c>
      <c r="E7" s="137" t="n">
        <v>197</v>
      </c>
      <c r="F7" s="138" t="n">
        <v>196</v>
      </c>
      <c r="G7" s="393" t="n">
        <v>196</v>
      </c>
      <c r="H7" s="325" t="n">
        <f aca="false">SUM(E7:G7)</f>
        <v>589</v>
      </c>
      <c r="I7" s="130"/>
    </row>
    <row r="8" s="1" customFormat="true" ht="12.75" hidden="false" customHeight="false" outlineLevel="0" collapsed="false">
      <c r="A8" s="27" t="s">
        <v>122</v>
      </c>
      <c r="B8" s="25" t="s">
        <v>101</v>
      </c>
      <c r="C8" s="19" t="s">
        <v>103</v>
      </c>
      <c r="D8" s="18" t="s">
        <v>90</v>
      </c>
      <c r="E8" s="137" t="n">
        <v>0</v>
      </c>
      <c r="F8" s="138" t="n">
        <v>185</v>
      </c>
      <c r="G8" s="393" t="n">
        <v>0</v>
      </c>
      <c r="H8" s="325" t="n">
        <f aca="false">SUM(E8:G8)</f>
        <v>185</v>
      </c>
      <c r="I8" s="130"/>
    </row>
    <row r="9" s="1" customFormat="true" ht="12.75" hidden="false" customHeight="false" outlineLevel="0" collapsed="false">
      <c r="A9" s="27" t="s">
        <v>122</v>
      </c>
      <c r="B9" s="25" t="s">
        <v>101</v>
      </c>
      <c r="C9" s="102" t="s">
        <v>99</v>
      </c>
      <c r="D9" s="95" t="s">
        <v>53</v>
      </c>
      <c r="E9" s="137" t="n">
        <v>180</v>
      </c>
      <c r="F9" s="138" t="n">
        <v>0</v>
      </c>
      <c r="G9" s="393" t="n">
        <v>0</v>
      </c>
      <c r="H9" s="325" t="n">
        <f aca="false">SUM(E9:G9)</f>
        <v>180</v>
      </c>
      <c r="I9" s="130"/>
    </row>
    <row r="10" s="1" customFormat="true" ht="12.75" hidden="false" customHeight="false" outlineLevel="0" collapsed="false">
      <c r="A10" s="27" t="s">
        <v>122</v>
      </c>
      <c r="B10" s="25" t="s">
        <v>63</v>
      </c>
      <c r="C10" s="52" t="s">
        <v>52</v>
      </c>
      <c r="D10" s="18" t="s">
        <v>45</v>
      </c>
      <c r="E10" s="137" t="n">
        <v>0</v>
      </c>
      <c r="F10" s="138" t="n">
        <v>0</v>
      </c>
      <c r="G10" s="393" t="n">
        <v>0</v>
      </c>
      <c r="H10" s="325" t="n">
        <f aca="false">SUM(E10:G10)</f>
        <v>0</v>
      </c>
      <c r="I10" s="130"/>
    </row>
    <row r="11" s="1" customFormat="true" ht="12.75" hidden="false" customHeight="false" outlineLevel="0" collapsed="false">
      <c r="A11" s="27" t="s">
        <v>122</v>
      </c>
      <c r="B11" s="25" t="s">
        <v>87</v>
      </c>
      <c r="C11" s="100" t="s">
        <v>39</v>
      </c>
      <c r="D11" s="47" t="s">
        <v>90</v>
      </c>
      <c r="E11" s="137" t="n">
        <v>0</v>
      </c>
      <c r="F11" s="138" t="n">
        <v>0</v>
      </c>
      <c r="G11" s="393" t="n">
        <v>182</v>
      </c>
      <c r="H11" s="325" t="n">
        <f aca="false">SUM(E11:G11)</f>
        <v>182</v>
      </c>
      <c r="I11" s="130"/>
    </row>
    <row r="12" s="1" customFormat="true" ht="12.75" hidden="false" customHeight="false" outlineLevel="0" collapsed="false">
      <c r="A12" s="27" t="s">
        <v>122</v>
      </c>
      <c r="B12" s="18" t="s">
        <v>116</v>
      </c>
      <c r="C12" s="100" t="s">
        <v>21</v>
      </c>
      <c r="D12" s="47" t="s">
        <v>24</v>
      </c>
      <c r="E12" s="137" t="n">
        <v>0</v>
      </c>
      <c r="F12" s="138" t="n">
        <v>0</v>
      </c>
      <c r="G12" s="393" t="n">
        <v>0</v>
      </c>
      <c r="H12" s="325" t="n">
        <f aca="false">SUM(E12:G12)</f>
        <v>0</v>
      </c>
      <c r="I12" s="130"/>
    </row>
    <row r="13" s="1" customFormat="true" ht="12.75" hidden="false" customHeight="false" outlineLevel="0" collapsed="false">
      <c r="A13" s="27" t="s">
        <v>122</v>
      </c>
      <c r="B13" s="18" t="s">
        <v>116</v>
      </c>
      <c r="C13" s="19" t="s">
        <v>64</v>
      </c>
      <c r="D13" s="18" t="s">
        <v>118</v>
      </c>
      <c r="E13" s="137" t="n">
        <v>0</v>
      </c>
      <c r="F13" s="138" t="n">
        <v>0</v>
      </c>
      <c r="G13" s="393" t="n">
        <v>0</v>
      </c>
      <c r="H13" s="325" t="n">
        <f aca="false">SUM(E13:G13)</f>
        <v>0</v>
      </c>
      <c r="I13" s="130"/>
    </row>
    <row r="14" s="1" customFormat="true" ht="12.75" hidden="false" customHeight="false" outlineLevel="0" collapsed="false">
      <c r="A14" s="27" t="s">
        <v>122</v>
      </c>
      <c r="B14" s="18" t="s">
        <v>111</v>
      </c>
      <c r="C14" s="34" t="s">
        <v>112</v>
      </c>
      <c r="D14" s="18" t="s">
        <v>113</v>
      </c>
      <c r="E14" s="137" t="n">
        <v>0</v>
      </c>
      <c r="F14" s="138" t="n">
        <v>0</v>
      </c>
      <c r="G14" s="393" t="n">
        <v>0</v>
      </c>
      <c r="H14" s="325" t="n">
        <f aca="false">SUM(E14:G14)</f>
        <v>0</v>
      </c>
      <c r="I14" s="130"/>
    </row>
    <row r="15" s="1" customFormat="true" ht="12.75" hidden="false" customHeight="false" outlineLevel="0" collapsed="false">
      <c r="A15" s="27" t="s">
        <v>122</v>
      </c>
      <c r="B15" s="18" t="s">
        <v>63</v>
      </c>
      <c r="C15" s="18" t="s">
        <v>85</v>
      </c>
      <c r="D15" s="19" t="s">
        <v>86</v>
      </c>
      <c r="E15" s="137" t="n">
        <v>0</v>
      </c>
      <c r="F15" s="138" t="n">
        <v>0</v>
      </c>
      <c r="G15" s="393" t="n">
        <v>0</v>
      </c>
      <c r="H15" s="325" t="n">
        <f aca="false">SUM(E15:G15)</f>
        <v>0</v>
      </c>
      <c r="I15" s="130"/>
    </row>
    <row r="16" s="1" customFormat="true" ht="12.75" hidden="false" customHeight="false" outlineLevel="0" collapsed="false">
      <c r="A16" s="27" t="s">
        <v>122</v>
      </c>
      <c r="B16" s="18" t="s">
        <v>63</v>
      </c>
      <c r="C16" s="19" t="s">
        <v>71</v>
      </c>
      <c r="D16" s="18" t="s">
        <v>14</v>
      </c>
      <c r="E16" s="137" t="n">
        <v>0</v>
      </c>
      <c r="F16" s="138" t="n">
        <v>0</v>
      </c>
      <c r="G16" s="393" t="n">
        <v>0</v>
      </c>
      <c r="H16" s="325" t="n">
        <f aca="false">SUM(E16:G16)</f>
        <v>0</v>
      </c>
      <c r="I16" s="130"/>
    </row>
    <row r="17" s="1" customFormat="true" ht="12.75" hidden="false" customHeight="false" outlineLevel="0" collapsed="false">
      <c r="A17" s="27" t="s">
        <v>122</v>
      </c>
      <c r="B17" s="18" t="s">
        <v>87</v>
      </c>
      <c r="C17" s="19" t="s">
        <v>99</v>
      </c>
      <c r="D17" s="18" t="s">
        <v>24</v>
      </c>
      <c r="E17" s="137" t="n">
        <v>0</v>
      </c>
      <c r="F17" s="138" t="n">
        <v>0</v>
      </c>
      <c r="G17" s="393" t="n">
        <v>0</v>
      </c>
      <c r="H17" s="325" t="n">
        <f aca="false">SUM(E17:G17)</f>
        <v>0</v>
      </c>
      <c r="I17" s="130"/>
    </row>
    <row r="18" s="1" customFormat="true" ht="12.75" hidden="false" customHeight="false" outlineLevel="0" collapsed="false">
      <c r="A18" s="27" t="s">
        <v>122</v>
      </c>
      <c r="B18" s="25" t="s">
        <v>101</v>
      </c>
      <c r="C18" s="26" t="s">
        <v>21</v>
      </c>
      <c r="D18" s="25" t="s">
        <v>90</v>
      </c>
      <c r="E18" s="137" t="n">
        <v>0</v>
      </c>
      <c r="F18" s="138" t="n">
        <v>0</v>
      </c>
      <c r="G18" s="393" t="n">
        <v>0</v>
      </c>
      <c r="H18" s="325" t="n">
        <f aca="false">SUM(E18:G18)</f>
        <v>0</v>
      </c>
      <c r="I18" s="130"/>
    </row>
    <row r="19" s="1" customFormat="true" ht="12.75" hidden="false" customHeight="false" outlineLevel="0" collapsed="false">
      <c r="A19" s="27" t="s">
        <v>122</v>
      </c>
      <c r="B19" s="18" t="s">
        <v>63</v>
      </c>
      <c r="C19" s="19" t="s">
        <v>82</v>
      </c>
      <c r="D19" s="18" t="s">
        <v>53</v>
      </c>
      <c r="E19" s="137" t="n">
        <v>0</v>
      </c>
      <c r="F19" s="138" t="n">
        <v>0</v>
      </c>
      <c r="G19" s="393" t="n">
        <v>0</v>
      </c>
      <c r="H19" s="325" t="n">
        <f aca="false">SUM(E19:G19)</f>
        <v>0</v>
      </c>
      <c r="I19" s="130"/>
    </row>
    <row r="20" s="1" customFormat="true" ht="12.75" hidden="false" customHeight="false" outlineLevel="0" collapsed="false">
      <c r="A20" s="27" t="s">
        <v>122</v>
      </c>
      <c r="B20" s="29" t="s">
        <v>101</v>
      </c>
      <c r="C20" s="34" t="s">
        <v>26</v>
      </c>
      <c r="D20" s="29" t="s">
        <v>90</v>
      </c>
      <c r="E20" s="137" t="n">
        <v>0</v>
      </c>
      <c r="F20" s="138" t="n">
        <v>0</v>
      </c>
      <c r="G20" s="393" t="n">
        <v>0</v>
      </c>
      <c r="H20" s="325" t="n">
        <f aca="false">SUM(E20:G20)</f>
        <v>0</v>
      </c>
      <c r="I20" s="130"/>
    </row>
    <row r="21" s="1" customFormat="true" ht="12.75" hidden="false" customHeight="false" outlineLevel="0" collapsed="false">
      <c r="A21" s="27" t="s">
        <v>122</v>
      </c>
      <c r="B21" s="18"/>
      <c r="C21" s="26"/>
      <c r="D21" s="25"/>
      <c r="E21" s="137"/>
      <c r="F21" s="138"/>
      <c r="G21" s="393"/>
      <c r="H21" s="325" t="n">
        <f aca="false">(SUM(E21:G21))-(MIN(E21:G21))</f>
        <v>0</v>
      </c>
      <c r="I21" s="130"/>
    </row>
    <row r="22" s="1" customFormat="true" ht="12.75" hidden="false" customHeight="false" outlineLevel="0" collapsed="false">
      <c r="A22" s="27" t="s">
        <v>122</v>
      </c>
      <c r="B22" s="18"/>
      <c r="C22" s="19"/>
      <c r="D22" s="18"/>
      <c r="E22" s="137"/>
      <c r="F22" s="138"/>
      <c r="G22" s="393"/>
      <c r="H22" s="325" t="n">
        <f aca="false">(SUM(E22:G22))-(MIN(E22:G22))</f>
        <v>0</v>
      </c>
      <c r="I22" s="130"/>
    </row>
    <row r="23" s="1" customFormat="true" ht="12.75" hidden="false" customHeight="false" outlineLevel="0" collapsed="false">
      <c r="A23" s="44" t="s">
        <v>122</v>
      </c>
      <c r="B23" s="18"/>
      <c r="C23" s="19"/>
      <c r="D23" s="18"/>
      <c r="E23" s="137"/>
      <c r="F23" s="138"/>
      <c r="G23" s="393"/>
      <c r="H23" s="325" t="n">
        <f aca="false">(SUM(E23:G23))-(MIN(E23:G23))</f>
        <v>0</v>
      </c>
      <c r="I23" s="130"/>
    </row>
    <row r="24" s="1" customFormat="true" ht="12.75" hidden="false" customHeight="false" outlineLevel="0" collapsed="false">
      <c r="A24" s="27"/>
      <c r="B24" s="64"/>
      <c r="C24" s="41"/>
      <c r="D24" s="131"/>
      <c r="E24" s="89"/>
      <c r="F24" s="97"/>
      <c r="G24" s="150"/>
      <c r="H24" s="347"/>
      <c r="I24" s="130"/>
    </row>
    <row r="25" s="1" customFormat="true" ht="12.75" hidden="false" customHeight="false" outlineLevel="0" collapsed="false">
      <c r="A25" s="167"/>
      <c r="B25" s="109"/>
      <c r="C25" s="110"/>
      <c r="D25" s="109"/>
      <c r="E25" s="369"/>
      <c r="F25" s="370"/>
      <c r="G25" s="368"/>
      <c r="H25" s="395"/>
      <c r="I25" s="130"/>
    </row>
    <row r="26" s="1" customFormat="true" ht="12.75" hidden="false" customHeight="false" outlineLevel="0" collapsed="false">
      <c r="A26" s="32"/>
      <c r="B26" s="32"/>
      <c r="C26" s="32"/>
      <c r="D26" s="32"/>
      <c r="H26" s="2"/>
      <c r="I26" s="168" t="n">
        <f aca="false">SUM(H4:H25)</f>
        <v>1730</v>
      </c>
    </row>
    <row r="27" s="1" customFormat="true" ht="12" hidden="false" customHeight="false" outlineLevel="0" collapsed="false">
      <c r="A27" s="32"/>
      <c r="B27" s="32"/>
      <c r="C27" s="32"/>
      <c r="D27" s="32"/>
      <c r="H27" s="2"/>
      <c r="I27" s="118"/>
    </row>
    <row r="28" s="1" customFormat="true" ht="12" hidden="false" customHeight="false" outlineLevel="0" collapsed="false">
      <c r="A28" s="32"/>
      <c r="B28" s="32"/>
      <c r="C28" s="32"/>
      <c r="D28" s="32"/>
      <c r="H28" s="2"/>
      <c r="I28" s="118"/>
    </row>
    <row r="29" s="1" customFormat="true" ht="12.75" hidden="false" customHeight="false" outlineLevel="0" collapsed="false">
      <c r="A29" s="301" t="s">
        <v>137</v>
      </c>
      <c r="B29" s="32"/>
      <c r="C29" s="32"/>
      <c r="D29" s="32"/>
      <c r="H29" s="2"/>
      <c r="I29" s="118"/>
    </row>
    <row r="30" s="1" customFormat="true" ht="12.75" hidden="false" customHeight="false" outlineLevel="0" collapsed="false">
      <c r="H30" s="2"/>
    </row>
    <row r="31" s="1" customFormat="true" ht="12.75" hidden="false" customHeight="false" outlineLevel="0" collapsed="false">
      <c r="A31" s="124" t="s">
        <v>2</v>
      </c>
      <c r="B31" s="7" t="s">
        <v>3</v>
      </c>
      <c r="C31" s="7" t="s">
        <v>4</v>
      </c>
      <c r="D31" s="5" t="s">
        <v>5</v>
      </c>
      <c r="E31" s="307" t="n">
        <v>40810</v>
      </c>
      <c r="F31" s="308" t="n">
        <v>40831</v>
      </c>
      <c r="G31" s="309" t="n">
        <v>40838</v>
      </c>
      <c r="H31" s="8" t="s">
        <v>10</v>
      </c>
      <c r="I31" s="204" t="s">
        <v>138</v>
      </c>
    </row>
    <row r="32" s="1" customFormat="true" ht="12" hidden="false" customHeight="false" outlineLevel="0" collapsed="false">
      <c r="A32" s="27"/>
      <c r="B32" s="64"/>
      <c r="C32" s="41"/>
      <c r="D32" s="64"/>
      <c r="E32" s="89"/>
      <c r="F32" s="97"/>
      <c r="G32" s="150"/>
      <c r="H32" s="30"/>
      <c r="I32" s="130"/>
    </row>
    <row r="33" s="1" customFormat="true" ht="12" hidden="false" customHeight="false" outlineLevel="0" collapsed="false">
      <c r="A33" s="27"/>
      <c r="B33" s="163"/>
      <c r="C33" s="164"/>
      <c r="D33" s="163"/>
      <c r="E33" s="89"/>
      <c r="F33" s="128"/>
      <c r="G33" s="88"/>
      <c r="H33" s="30"/>
      <c r="I33" s="130"/>
    </row>
    <row r="34" s="1" customFormat="true" ht="12.75" hidden="false" customHeight="false" outlineLevel="0" collapsed="false">
      <c r="A34" s="27" t="s">
        <v>128</v>
      </c>
      <c r="B34" s="18" t="s">
        <v>101</v>
      </c>
      <c r="C34" s="191" t="s">
        <v>21</v>
      </c>
      <c r="D34" s="192" t="s">
        <v>43</v>
      </c>
      <c r="E34" s="137" t="n">
        <v>190</v>
      </c>
      <c r="F34" s="143" t="n">
        <v>181</v>
      </c>
      <c r="G34" s="392" t="n">
        <v>182</v>
      </c>
      <c r="H34" s="325" t="n">
        <f aca="false">SUM(E34:G34)</f>
        <v>553</v>
      </c>
      <c r="I34" s="130"/>
    </row>
    <row r="35" s="1" customFormat="true" ht="12.75" hidden="false" customHeight="false" outlineLevel="0" collapsed="false">
      <c r="A35" s="27" t="s">
        <v>128</v>
      </c>
      <c r="B35" s="47" t="s">
        <v>87</v>
      </c>
      <c r="C35" s="26" t="s">
        <v>57</v>
      </c>
      <c r="D35" s="25" t="s">
        <v>43</v>
      </c>
      <c r="E35" s="137" t="n">
        <v>187</v>
      </c>
      <c r="F35" s="143" t="n">
        <v>186</v>
      </c>
      <c r="G35" s="392" t="n">
        <v>186</v>
      </c>
      <c r="H35" s="325" t="n">
        <f aca="false">SUM(E35:G35)</f>
        <v>559</v>
      </c>
      <c r="I35" s="130"/>
    </row>
    <row r="36" s="1" customFormat="true" ht="12.75" hidden="false" customHeight="false" outlineLevel="0" collapsed="false">
      <c r="A36" s="27" t="s">
        <v>128</v>
      </c>
      <c r="B36" s="18" t="s">
        <v>101</v>
      </c>
      <c r="C36" s="191" t="s">
        <v>104</v>
      </c>
      <c r="D36" s="192" t="s">
        <v>105</v>
      </c>
      <c r="E36" s="137" t="n">
        <v>0</v>
      </c>
      <c r="F36" s="143" t="n">
        <v>188</v>
      </c>
      <c r="G36" s="392" t="n">
        <v>179</v>
      </c>
      <c r="H36" s="325" t="n">
        <f aca="false">SUM(E36:G36)</f>
        <v>367</v>
      </c>
      <c r="I36" s="130"/>
    </row>
    <row r="37" s="1" customFormat="true" ht="12.75" hidden="false" customHeight="false" outlineLevel="0" collapsed="false">
      <c r="A37" s="27" t="s">
        <v>128</v>
      </c>
      <c r="B37" s="47" t="s">
        <v>63</v>
      </c>
      <c r="C37" s="26" t="s">
        <v>66</v>
      </c>
      <c r="D37" s="25" t="s">
        <v>58</v>
      </c>
      <c r="E37" s="137" t="n">
        <v>182</v>
      </c>
      <c r="F37" s="143" t="n">
        <v>0</v>
      </c>
      <c r="G37" s="392" t="n">
        <v>0</v>
      </c>
      <c r="H37" s="325" t="n">
        <f aca="false">SUM(E37:G37)</f>
        <v>182</v>
      </c>
      <c r="I37" s="130"/>
    </row>
    <row r="38" s="1" customFormat="true" ht="12.75" hidden="false" customHeight="false" outlineLevel="0" collapsed="false">
      <c r="A38" s="27" t="s">
        <v>128</v>
      </c>
      <c r="B38" s="18" t="s">
        <v>63</v>
      </c>
      <c r="C38" s="26" t="s">
        <v>67</v>
      </c>
      <c r="D38" s="25" t="s">
        <v>68</v>
      </c>
      <c r="E38" s="137" t="n">
        <v>0</v>
      </c>
      <c r="F38" s="143" t="n">
        <v>0</v>
      </c>
      <c r="G38" s="392" t="n">
        <v>0</v>
      </c>
      <c r="H38" s="325" t="n">
        <f aca="false">SUM(E38:G38)</f>
        <v>0</v>
      </c>
      <c r="I38" s="130"/>
    </row>
    <row r="39" s="1" customFormat="true" ht="12.75" hidden="false" customHeight="false" outlineLevel="0" collapsed="false">
      <c r="A39" s="27" t="s">
        <v>128</v>
      </c>
      <c r="B39" s="47" t="s">
        <v>101</v>
      </c>
      <c r="C39" s="26" t="s">
        <v>106</v>
      </c>
      <c r="D39" s="25" t="s">
        <v>107</v>
      </c>
      <c r="E39" s="137" t="n">
        <v>0</v>
      </c>
      <c r="F39" s="143" t="n">
        <v>0</v>
      </c>
      <c r="G39" s="392" t="n">
        <v>0</v>
      </c>
      <c r="H39" s="325" t="n">
        <f aca="false">SUM(E39:G39)</f>
        <v>0</v>
      </c>
      <c r="I39" s="130"/>
    </row>
    <row r="40" s="1" customFormat="true" ht="12.75" hidden="false" customHeight="false" outlineLevel="0" collapsed="false">
      <c r="A40" s="27" t="s">
        <v>128</v>
      </c>
      <c r="B40" s="18" t="s">
        <v>101</v>
      </c>
      <c r="C40" s="19" t="s">
        <v>23</v>
      </c>
      <c r="D40" s="18" t="s">
        <v>108</v>
      </c>
      <c r="E40" s="137" t="n">
        <v>0</v>
      </c>
      <c r="F40" s="143" t="n">
        <v>0</v>
      </c>
      <c r="G40" s="392" t="n">
        <v>0</v>
      </c>
      <c r="H40" s="325" t="n">
        <f aca="false">SUM(E40:G40)</f>
        <v>0</v>
      </c>
      <c r="I40" s="130"/>
    </row>
    <row r="41" s="1" customFormat="true" ht="12.75" hidden="false" customHeight="false" outlineLevel="0" collapsed="false">
      <c r="A41" s="27" t="s">
        <v>128</v>
      </c>
      <c r="B41" s="18" t="s">
        <v>63</v>
      </c>
      <c r="C41" s="34" t="s">
        <v>73</v>
      </c>
      <c r="D41" s="29" t="s">
        <v>74</v>
      </c>
      <c r="E41" s="137" t="n">
        <v>0</v>
      </c>
      <c r="F41" s="143" t="n">
        <v>0</v>
      </c>
      <c r="G41" s="392" t="n">
        <v>0</v>
      </c>
      <c r="H41" s="325" t="n">
        <f aca="false">SUM(E41:G41)</f>
        <v>0</v>
      </c>
      <c r="I41" s="130"/>
    </row>
    <row r="42" s="1" customFormat="true" ht="12.75" hidden="false" customHeight="false" outlineLevel="0" collapsed="false">
      <c r="A42" s="27" t="s">
        <v>128</v>
      </c>
      <c r="B42" s="18" t="s">
        <v>63</v>
      </c>
      <c r="C42" s="26" t="s">
        <v>69</v>
      </c>
      <c r="D42" s="25" t="s">
        <v>70</v>
      </c>
      <c r="E42" s="137" t="n">
        <v>0</v>
      </c>
      <c r="F42" s="143" t="n">
        <v>0</v>
      </c>
      <c r="G42" s="392" t="n">
        <v>0</v>
      </c>
      <c r="H42" s="325" t="n">
        <f aca="false">SUM(E42:G42)</f>
        <v>0</v>
      </c>
      <c r="I42" s="130"/>
    </row>
    <row r="43" s="1" customFormat="true" ht="12.75" hidden="false" customHeight="false" outlineLevel="0" collapsed="false">
      <c r="A43" s="27" t="s">
        <v>128</v>
      </c>
      <c r="B43" s="18" t="s">
        <v>63</v>
      </c>
      <c r="C43" s="19" t="s">
        <v>76</v>
      </c>
      <c r="D43" s="18" t="s">
        <v>77</v>
      </c>
      <c r="E43" s="137" t="n">
        <v>0</v>
      </c>
      <c r="F43" s="143" t="n">
        <v>0</v>
      </c>
      <c r="G43" s="392" t="n">
        <v>0</v>
      </c>
      <c r="H43" s="325" t="n">
        <f aca="false">SUM(E43:G43)</f>
        <v>0</v>
      </c>
      <c r="I43" s="130"/>
    </row>
    <row r="44" s="1" customFormat="true" ht="12.75" hidden="false" customHeight="false" outlineLevel="0" collapsed="false">
      <c r="A44" s="27" t="s">
        <v>128</v>
      </c>
      <c r="B44" s="18" t="s">
        <v>116</v>
      </c>
      <c r="C44" s="102" t="s">
        <v>119</v>
      </c>
      <c r="D44" s="95" t="s">
        <v>105</v>
      </c>
      <c r="E44" s="137" t="n">
        <v>0</v>
      </c>
      <c r="F44" s="143" t="n">
        <v>0</v>
      </c>
      <c r="G44" s="392" t="n">
        <v>0</v>
      </c>
      <c r="H44" s="325" t="n">
        <f aca="false">SUM(E44:G44)</f>
        <v>0</v>
      </c>
      <c r="I44" s="130"/>
    </row>
    <row r="45" s="1" customFormat="true" ht="12.75" hidden="false" customHeight="false" outlineLevel="0" collapsed="false">
      <c r="A45" s="27" t="s">
        <v>128</v>
      </c>
      <c r="B45" s="18" t="s">
        <v>63</v>
      </c>
      <c r="C45" s="100" t="s">
        <v>80</v>
      </c>
      <c r="D45" s="47" t="s">
        <v>81</v>
      </c>
      <c r="E45" s="137" t="n">
        <v>0</v>
      </c>
      <c r="F45" s="143" t="n">
        <v>0</v>
      </c>
      <c r="G45" s="392" t="n">
        <v>0</v>
      </c>
      <c r="H45" s="325" t="n">
        <f aca="false">SUM(E45:G45)</f>
        <v>0</v>
      </c>
      <c r="I45" s="130"/>
    </row>
    <row r="46" s="1" customFormat="true" ht="12.75" hidden="false" customHeight="false" outlineLevel="0" collapsed="false">
      <c r="A46" s="27" t="s">
        <v>128</v>
      </c>
      <c r="B46" s="18" t="s">
        <v>63</v>
      </c>
      <c r="C46" s="19" t="s">
        <v>130</v>
      </c>
      <c r="D46" s="18" t="s">
        <v>75</v>
      </c>
      <c r="E46" s="137" t="n">
        <v>0</v>
      </c>
      <c r="F46" s="143" t="n">
        <v>0</v>
      </c>
      <c r="G46" s="392" t="n">
        <v>0</v>
      </c>
      <c r="H46" s="325" t="n">
        <f aca="false">SUM(E46:G46)</f>
        <v>0</v>
      </c>
      <c r="I46" s="130"/>
    </row>
    <row r="47" s="1" customFormat="true" ht="12.75" hidden="false" customHeight="false" outlineLevel="0" collapsed="false">
      <c r="A47" s="27" t="s">
        <v>128</v>
      </c>
      <c r="B47" s="18" t="s">
        <v>63</v>
      </c>
      <c r="C47" s="19" t="s">
        <v>78</v>
      </c>
      <c r="D47" s="18" t="s">
        <v>79</v>
      </c>
      <c r="E47" s="137" t="n">
        <v>0</v>
      </c>
      <c r="F47" s="143" t="n">
        <v>0</v>
      </c>
      <c r="G47" s="392" t="n">
        <v>0</v>
      </c>
      <c r="H47" s="325" t="n">
        <f aca="false">SUM(E47:G47)</f>
        <v>0</v>
      </c>
      <c r="I47" s="130"/>
    </row>
    <row r="48" s="1" customFormat="true" ht="12.75" hidden="false" customHeight="false" outlineLevel="0" collapsed="false">
      <c r="A48" s="27" t="s">
        <v>128</v>
      </c>
      <c r="B48" s="18" t="s">
        <v>87</v>
      </c>
      <c r="C48" s="19" t="s">
        <v>42</v>
      </c>
      <c r="D48" s="18" t="s">
        <v>93</v>
      </c>
      <c r="E48" s="137" t="n">
        <v>0</v>
      </c>
      <c r="F48" s="143" t="n">
        <v>0</v>
      </c>
      <c r="G48" s="392" t="n">
        <v>0</v>
      </c>
      <c r="H48" s="325" t="n">
        <f aca="false">SUM(E48:G48)</f>
        <v>0</v>
      </c>
      <c r="I48" s="130"/>
    </row>
    <row r="49" s="1" customFormat="true" ht="12.75" hidden="false" customHeight="false" outlineLevel="0" collapsed="false">
      <c r="A49" s="27" t="s">
        <v>128</v>
      </c>
      <c r="B49" s="18" t="s">
        <v>101</v>
      </c>
      <c r="C49" s="19" t="s">
        <v>100</v>
      </c>
      <c r="D49" s="18" t="s">
        <v>53</v>
      </c>
      <c r="E49" s="137" t="n">
        <v>0</v>
      </c>
      <c r="F49" s="143" t="n">
        <v>0</v>
      </c>
      <c r="G49" s="392" t="n">
        <v>0</v>
      </c>
      <c r="H49" s="325" t="n">
        <f aca="false">SUM(E49:G49)</f>
        <v>0</v>
      </c>
      <c r="I49" s="130"/>
    </row>
    <row r="50" s="1" customFormat="true" ht="12.75" hidden="false" customHeight="false" outlineLevel="0" collapsed="false">
      <c r="A50" s="27"/>
      <c r="B50" s="18"/>
      <c r="C50" s="19"/>
      <c r="D50" s="18"/>
      <c r="E50" s="137"/>
      <c r="F50" s="143"/>
      <c r="G50" s="392"/>
      <c r="H50" s="325" t="n">
        <f aca="false">(SUM(E50:G50))-(MIN(E50:G50))</f>
        <v>0</v>
      </c>
      <c r="I50" s="130"/>
    </row>
    <row r="51" s="1" customFormat="true" ht="12.75" hidden="false" customHeight="false" outlineLevel="0" collapsed="false">
      <c r="A51" s="27"/>
      <c r="B51" s="25"/>
      <c r="C51" s="19"/>
      <c r="D51" s="18"/>
      <c r="E51" s="137"/>
      <c r="F51" s="143"/>
      <c r="G51" s="392"/>
      <c r="H51" s="325" t="n">
        <f aca="false">(SUM(E51:G51))-(MIN(E51:G51))</f>
        <v>0</v>
      </c>
      <c r="I51" s="130"/>
    </row>
    <row r="52" s="1" customFormat="true" ht="12.75" hidden="false" customHeight="false" outlineLevel="0" collapsed="false">
      <c r="A52" s="27"/>
      <c r="B52" s="26"/>
      <c r="C52" s="25"/>
      <c r="D52" s="26"/>
      <c r="E52" s="89"/>
      <c r="F52" s="128"/>
      <c r="G52" s="88"/>
      <c r="H52" s="347"/>
      <c r="I52" s="130"/>
    </row>
    <row r="53" s="1" customFormat="true" ht="12.75" hidden="false" customHeight="false" outlineLevel="0" collapsed="false">
      <c r="A53" s="152"/>
      <c r="B53" s="56"/>
      <c r="C53" s="55"/>
      <c r="D53" s="56"/>
      <c r="E53" s="113"/>
      <c r="F53" s="112"/>
      <c r="G53" s="155"/>
      <c r="H53" s="406"/>
      <c r="I53" s="130"/>
    </row>
    <row r="54" s="1" customFormat="true" ht="12.75" hidden="false" customHeight="false" outlineLevel="0" collapsed="false">
      <c r="A54" s="32"/>
      <c r="B54" s="32"/>
      <c r="C54" s="32"/>
      <c r="D54" s="32"/>
      <c r="H54" s="2"/>
      <c r="I54" s="168" t="n">
        <f aca="false">SUM(H32:H53)</f>
        <v>1661</v>
      </c>
    </row>
    <row r="55" s="1" customFormat="true" ht="12" hidden="false" customHeight="false" outlineLevel="0" collapsed="false">
      <c r="A55" s="32"/>
      <c r="B55" s="32"/>
      <c r="C55" s="32"/>
      <c r="D55" s="32"/>
      <c r="H55" s="2"/>
      <c r="I55" s="118"/>
    </row>
    <row r="56" s="1" customFormat="true" ht="12" hidden="false" customHeight="false" outlineLevel="0" collapsed="false">
      <c r="A56" s="32"/>
      <c r="B56" s="32"/>
      <c r="C56" s="32"/>
      <c r="D56" s="32"/>
      <c r="H56" s="2"/>
      <c r="I56" s="118"/>
    </row>
    <row r="57" s="1" customFormat="true" ht="12" hidden="false" customHeight="false" outlineLevel="0" collapsed="false">
      <c r="A57" s="32"/>
      <c r="B57" s="32"/>
      <c r="C57" s="32"/>
      <c r="D57" s="32"/>
      <c r="H57" s="2"/>
      <c r="I57" s="118"/>
    </row>
    <row r="58" s="1" customFormat="true" ht="12.75" hidden="false" customHeight="false" outlineLevel="0" collapsed="false">
      <c r="A58" s="301" t="s">
        <v>137</v>
      </c>
      <c r="H58" s="2"/>
      <c r="I58" s="118"/>
    </row>
    <row r="59" s="1" customFormat="true" ht="12.75" hidden="false" customHeight="false" outlineLevel="0" collapsed="false">
      <c r="H59" s="2"/>
    </row>
    <row r="60" s="1" customFormat="true" ht="12.75" hidden="false" customHeight="false" outlineLevel="0" collapsed="false">
      <c r="A60" s="201" t="s">
        <v>2</v>
      </c>
      <c r="B60" s="202" t="s">
        <v>3</v>
      </c>
      <c r="C60" s="202" t="s">
        <v>4</v>
      </c>
      <c r="D60" s="203" t="s">
        <v>5</v>
      </c>
      <c r="E60" s="307" t="n">
        <v>40810</v>
      </c>
      <c r="F60" s="308" t="n">
        <v>40831</v>
      </c>
      <c r="G60" s="309" t="n">
        <v>40838</v>
      </c>
      <c r="H60" s="407" t="s">
        <v>10</v>
      </c>
      <c r="I60" s="204" t="s">
        <v>138</v>
      </c>
    </row>
    <row r="61" s="1" customFormat="true" ht="12" hidden="false" customHeight="false" outlineLevel="0" collapsed="false">
      <c r="A61" s="44"/>
      <c r="B61" s="131"/>
      <c r="C61" s="132"/>
      <c r="D61" s="131"/>
      <c r="E61" s="123"/>
      <c r="F61" s="128"/>
      <c r="G61" s="88"/>
      <c r="H61" s="405"/>
      <c r="I61" s="130"/>
    </row>
    <row r="62" s="1" customFormat="true" ht="12" hidden="false" customHeight="false" outlineLevel="0" collapsed="false">
      <c r="A62" s="27"/>
      <c r="B62" s="64"/>
      <c r="C62" s="41"/>
      <c r="D62" s="64"/>
      <c r="E62" s="89"/>
      <c r="F62" s="97"/>
      <c r="G62" s="150"/>
      <c r="H62" s="160"/>
      <c r="I62" s="130"/>
    </row>
    <row r="63" s="1" customFormat="true" ht="12.75" hidden="false" customHeight="false" outlineLevel="0" collapsed="false">
      <c r="A63" s="27" t="s">
        <v>126</v>
      </c>
      <c r="B63" s="25" t="s">
        <v>127</v>
      </c>
      <c r="C63" s="19" t="s">
        <v>44</v>
      </c>
      <c r="D63" s="18" t="s">
        <v>102</v>
      </c>
      <c r="E63" s="137" t="n">
        <v>189</v>
      </c>
      <c r="F63" s="138" t="n">
        <v>189</v>
      </c>
      <c r="G63" s="393" t="n">
        <v>190</v>
      </c>
      <c r="H63" s="325" t="n">
        <f aca="false">SUM(E63:G63)</f>
        <v>568</v>
      </c>
      <c r="I63" s="130"/>
    </row>
    <row r="64" s="1" customFormat="true" ht="12.75" hidden="false" customHeight="false" outlineLevel="0" collapsed="false">
      <c r="A64" s="27" t="s">
        <v>126</v>
      </c>
      <c r="B64" s="25" t="s">
        <v>116</v>
      </c>
      <c r="C64" s="19" t="s">
        <v>44</v>
      </c>
      <c r="D64" s="18" t="s">
        <v>102</v>
      </c>
      <c r="E64" s="137" t="n">
        <v>179</v>
      </c>
      <c r="F64" s="138" t="n">
        <v>174</v>
      </c>
      <c r="G64" s="393" t="n">
        <v>184</v>
      </c>
      <c r="H64" s="325" t="n">
        <f aca="false">SUM(E64:G64)</f>
        <v>537</v>
      </c>
      <c r="I64" s="130"/>
    </row>
    <row r="65" s="1" customFormat="true" ht="12.75" hidden="false" customHeight="false" outlineLevel="0" collapsed="false">
      <c r="A65" s="27" t="s">
        <v>126</v>
      </c>
      <c r="B65" s="18" t="s">
        <v>101</v>
      </c>
      <c r="C65" s="19" t="s">
        <v>59</v>
      </c>
      <c r="D65" s="18" t="s">
        <v>90</v>
      </c>
      <c r="E65" s="137" t="n">
        <v>182</v>
      </c>
      <c r="F65" s="138" t="n">
        <v>0</v>
      </c>
      <c r="G65" s="393" t="n">
        <v>185</v>
      </c>
      <c r="H65" s="325" t="n">
        <f aca="false">SUM(E65:G65)</f>
        <v>367</v>
      </c>
      <c r="I65" s="130"/>
    </row>
    <row r="66" s="1" customFormat="true" ht="12.75" hidden="false" customHeight="false" outlineLevel="0" collapsed="false">
      <c r="A66" s="27" t="s">
        <v>126</v>
      </c>
      <c r="B66" s="18" t="s">
        <v>116</v>
      </c>
      <c r="C66" s="19" t="s">
        <v>117</v>
      </c>
      <c r="D66" s="18" t="s">
        <v>102</v>
      </c>
      <c r="E66" s="137" t="n">
        <v>0</v>
      </c>
      <c r="F66" s="138" t="n">
        <v>171</v>
      </c>
      <c r="G66" s="393" t="n">
        <v>0</v>
      </c>
      <c r="H66" s="325" t="n">
        <f aca="false">SUM(E66:G66)</f>
        <v>171</v>
      </c>
      <c r="I66" s="130"/>
    </row>
    <row r="67" s="1" customFormat="true" ht="12.75" hidden="false" customHeight="false" outlineLevel="0" collapsed="false">
      <c r="A67" s="27" t="s">
        <v>126</v>
      </c>
      <c r="B67" s="25" t="s">
        <v>116</v>
      </c>
      <c r="C67" s="19" t="s">
        <v>76</v>
      </c>
      <c r="D67" s="18" t="s">
        <v>22</v>
      </c>
      <c r="E67" s="137" t="n">
        <v>0</v>
      </c>
      <c r="F67" s="138" t="n">
        <v>0</v>
      </c>
      <c r="G67" s="393" t="n">
        <v>0</v>
      </c>
      <c r="H67" s="325" t="n">
        <f aca="false">SUM(E67:G67)</f>
        <v>0</v>
      </c>
      <c r="I67" s="130"/>
    </row>
    <row r="68" s="1" customFormat="true" ht="12.75" hidden="false" customHeight="false" outlineLevel="0" collapsed="false">
      <c r="A68" s="27" t="s">
        <v>126</v>
      </c>
      <c r="B68" s="18" t="s">
        <v>87</v>
      </c>
      <c r="C68" s="100" t="s">
        <v>94</v>
      </c>
      <c r="D68" s="47" t="s">
        <v>95</v>
      </c>
      <c r="E68" s="137" t="n">
        <v>0</v>
      </c>
      <c r="F68" s="138" t="n">
        <v>0</v>
      </c>
      <c r="G68" s="393" t="n">
        <v>0</v>
      </c>
      <c r="H68" s="325" t="n">
        <f aca="false">SUM(E68:G68)</f>
        <v>0</v>
      </c>
      <c r="I68" s="130"/>
    </row>
    <row r="69" s="1" customFormat="true" ht="12.75" hidden="false" customHeight="false" outlineLevel="0" collapsed="false">
      <c r="A69" s="27" t="s">
        <v>126</v>
      </c>
      <c r="B69" s="47" t="s">
        <v>87</v>
      </c>
      <c r="C69" s="100" t="s">
        <v>100</v>
      </c>
      <c r="D69" s="47" t="s">
        <v>58</v>
      </c>
      <c r="E69" s="137" t="n">
        <v>0</v>
      </c>
      <c r="F69" s="138" t="n">
        <v>0</v>
      </c>
      <c r="G69" s="393" t="n">
        <v>0</v>
      </c>
      <c r="H69" s="325" t="n">
        <f aca="false">SUM(E69:G69)</f>
        <v>0</v>
      </c>
      <c r="I69" s="130"/>
    </row>
    <row r="70" s="1" customFormat="true" ht="12.75" hidden="false" customHeight="false" outlineLevel="0" collapsed="false">
      <c r="A70" s="27" t="s">
        <v>126</v>
      </c>
      <c r="B70" s="18"/>
      <c r="C70" s="19"/>
      <c r="D70" s="18"/>
      <c r="E70" s="137"/>
      <c r="F70" s="138"/>
      <c r="G70" s="393"/>
      <c r="H70" s="325" t="n">
        <f aca="false">(SUM(E70:G70))-(MIN(E70:G70))</f>
        <v>0</v>
      </c>
      <c r="I70" s="130"/>
    </row>
    <row r="71" s="1" customFormat="true" ht="12.75" hidden="false" customHeight="false" outlineLevel="0" collapsed="false">
      <c r="A71" s="27" t="s">
        <v>126</v>
      </c>
      <c r="B71" s="47"/>
      <c r="C71" s="100"/>
      <c r="D71" s="47"/>
      <c r="E71" s="137"/>
      <c r="F71" s="138"/>
      <c r="G71" s="393"/>
      <c r="H71" s="325" t="n">
        <f aca="false">(SUM(E71:G71))-(MIN(E71:G71))</f>
        <v>0</v>
      </c>
      <c r="I71" s="130"/>
    </row>
    <row r="72" s="1" customFormat="true" ht="12.75" hidden="false" customHeight="false" outlineLevel="0" collapsed="false">
      <c r="A72" s="27" t="s">
        <v>126</v>
      </c>
      <c r="B72" s="47"/>
      <c r="C72" s="100"/>
      <c r="D72" s="47"/>
      <c r="E72" s="137"/>
      <c r="F72" s="138"/>
      <c r="G72" s="393"/>
      <c r="H72" s="325" t="n">
        <f aca="false">(SUM(E72:G72))-(MIN(E72:G72))</f>
        <v>0</v>
      </c>
      <c r="I72" s="130"/>
    </row>
    <row r="73" s="1" customFormat="true" ht="12.75" hidden="false" customHeight="false" outlineLevel="0" collapsed="false">
      <c r="A73" s="152"/>
      <c r="B73" s="56"/>
      <c r="C73" s="55"/>
      <c r="D73" s="56"/>
      <c r="E73" s="113"/>
      <c r="F73" s="112"/>
      <c r="G73" s="155"/>
      <c r="H73" s="408"/>
      <c r="I73" s="130"/>
    </row>
    <row r="74" s="1" customFormat="true" ht="12.75" hidden="false" customHeight="false" outlineLevel="0" collapsed="false">
      <c r="A74" s="32"/>
      <c r="B74" s="32"/>
      <c r="C74" s="32"/>
      <c r="D74" s="32"/>
      <c r="H74" s="2"/>
      <c r="I74" s="168" t="n">
        <f aca="false">SUM(H61:H73)</f>
        <v>1643</v>
      </c>
    </row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.75" hidden="false" customHeight="false" outlineLevel="0" collapsed="false">
      <c r="A81" s="301" t="s">
        <v>137</v>
      </c>
      <c r="B81" s="301"/>
      <c r="H81" s="2"/>
    </row>
    <row r="82" s="1" customFormat="true" ht="12.75" hidden="false" customHeight="false" outlineLevel="0" collapsed="false">
      <c r="H82" s="2"/>
    </row>
    <row r="83" s="1" customFormat="true" ht="12.75" hidden="false" customHeight="false" outlineLevel="0" collapsed="false">
      <c r="A83" s="201" t="s">
        <v>2</v>
      </c>
      <c r="B83" s="202" t="s">
        <v>3</v>
      </c>
      <c r="C83" s="202" t="s">
        <v>4</v>
      </c>
      <c r="D83" s="203" t="s">
        <v>5</v>
      </c>
      <c r="E83" s="307" t="n">
        <v>40810</v>
      </c>
      <c r="F83" s="308" t="n">
        <v>40831</v>
      </c>
      <c r="G83" s="309" t="n">
        <v>40838</v>
      </c>
      <c r="H83" s="407" t="s">
        <v>10</v>
      </c>
      <c r="I83" s="204" t="s">
        <v>138</v>
      </c>
    </row>
    <row r="84" s="1" customFormat="true" ht="12" hidden="false" customHeight="false" outlineLevel="0" collapsed="false">
      <c r="A84" s="37"/>
      <c r="B84" s="38"/>
      <c r="C84" s="38"/>
      <c r="D84" s="61"/>
      <c r="E84" s="390"/>
      <c r="F84" s="391"/>
      <c r="G84" s="83"/>
      <c r="H84" s="405"/>
      <c r="I84" s="130"/>
    </row>
    <row r="85" s="1" customFormat="true" ht="12" hidden="false" customHeight="false" outlineLevel="0" collapsed="false">
      <c r="A85" s="44"/>
      <c r="B85" s="132"/>
      <c r="C85" s="132"/>
      <c r="D85" s="131"/>
      <c r="E85" s="127"/>
      <c r="F85" s="128"/>
      <c r="G85" s="88"/>
      <c r="H85" s="160"/>
      <c r="I85" s="130"/>
    </row>
    <row r="86" s="1" customFormat="true" ht="12.75" hidden="false" customHeight="false" outlineLevel="0" collapsed="false">
      <c r="A86" s="44" t="s">
        <v>123</v>
      </c>
      <c r="B86" s="18" t="s">
        <v>125</v>
      </c>
      <c r="C86" s="19" t="s">
        <v>91</v>
      </c>
      <c r="D86" s="18" t="s">
        <v>92</v>
      </c>
      <c r="E86" s="142" t="n">
        <v>184</v>
      </c>
      <c r="F86" s="143" t="n">
        <v>186</v>
      </c>
      <c r="G86" s="392" t="n">
        <v>174</v>
      </c>
      <c r="H86" s="325" t="n">
        <f aca="false">SUM(E86:G86)</f>
        <v>544</v>
      </c>
      <c r="I86" s="130"/>
    </row>
    <row r="87" s="1" customFormat="true" ht="12.75" hidden="false" customHeight="false" outlineLevel="0" collapsed="false">
      <c r="A87" s="44" t="s">
        <v>123</v>
      </c>
      <c r="B87" s="18" t="s">
        <v>87</v>
      </c>
      <c r="C87" s="19" t="s">
        <v>30</v>
      </c>
      <c r="D87" s="18" t="s">
        <v>96</v>
      </c>
      <c r="E87" s="142" t="n">
        <v>162</v>
      </c>
      <c r="F87" s="143" t="n">
        <v>165</v>
      </c>
      <c r="G87" s="392" t="n">
        <v>162</v>
      </c>
      <c r="H87" s="325" t="n">
        <f aca="false">SUM(E87:G87)</f>
        <v>489</v>
      </c>
      <c r="I87" s="130"/>
    </row>
    <row r="88" s="1" customFormat="true" ht="12.75" hidden="false" customHeight="false" outlineLevel="0" collapsed="false">
      <c r="A88" s="44" t="s">
        <v>123</v>
      </c>
      <c r="B88" s="18" t="s">
        <v>63</v>
      </c>
      <c r="C88" s="19" t="s">
        <v>71</v>
      </c>
      <c r="D88" s="18" t="s">
        <v>72</v>
      </c>
      <c r="E88" s="142" t="n">
        <v>0</v>
      </c>
      <c r="F88" s="143" t="n">
        <v>139</v>
      </c>
      <c r="G88" s="392" t="n">
        <v>161</v>
      </c>
      <c r="H88" s="325" t="n">
        <f aca="false">SUM(E88:G88)</f>
        <v>300</v>
      </c>
      <c r="I88" s="130"/>
    </row>
    <row r="89" s="1" customFormat="true" ht="12.75" hidden="false" customHeight="false" outlineLevel="0" collapsed="false">
      <c r="A89" s="44" t="s">
        <v>123</v>
      </c>
      <c r="B89" s="18" t="s">
        <v>87</v>
      </c>
      <c r="C89" s="52" t="s">
        <v>97</v>
      </c>
      <c r="D89" s="18" t="s">
        <v>98</v>
      </c>
      <c r="E89" s="142" t="n">
        <v>170</v>
      </c>
      <c r="F89" s="143" t="n">
        <v>0</v>
      </c>
      <c r="G89" s="392" t="n">
        <v>0</v>
      </c>
      <c r="H89" s="325" t="n">
        <f aca="false">SUM(E89:G89)</f>
        <v>170</v>
      </c>
      <c r="I89" s="130"/>
    </row>
    <row r="90" s="1" customFormat="true" ht="12.75" hidden="false" customHeight="false" outlineLevel="0" collapsed="false">
      <c r="A90" s="44" t="s">
        <v>123</v>
      </c>
      <c r="B90" s="18" t="s">
        <v>63</v>
      </c>
      <c r="C90" s="34" t="s">
        <v>83</v>
      </c>
      <c r="D90" s="29" t="s">
        <v>84</v>
      </c>
      <c r="E90" s="142" t="n">
        <v>0</v>
      </c>
      <c r="F90" s="143" t="n">
        <v>0</v>
      </c>
      <c r="G90" s="392" t="n">
        <v>0</v>
      </c>
      <c r="H90" s="325" t="n">
        <f aca="false">SUM(E90:G90)</f>
        <v>0</v>
      </c>
      <c r="I90" s="130"/>
    </row>
    <row r="91" s="1" customFormat="true" ht="12.75" hidden="false" customHeight="false" outlineLevel="0" collapsed="false">
      <c r="A91" s="44" t="s">
        <v>123</v>
      </c>
      <c r="B91" s="18" t="s">
        <v>111</v>
      </c>
      <c r="C91" s="19" t="s">
        <v>23</v>
      </c>
      <c r="D91" s="18" t="s">
        <v>114</v>
      </c>
      <c r="E91" s="142" t="n">
        <v>0</v>
      </c>
      <c r="F91" s="143" t="n">
        <v>0</v>
      </c>
      <c r="G91" s="392" t="n">
        <v>0</v>
      </c>
      <c r="H91" s="325" t="n">
        <f aca="false">SUM(E91:G91)</f>
        <v>0</v>
      </c>
      <c r="I91" s="130"/>
    </row>
    <row r="92" s="1" customFormat="true" ht="12.75" hidden="false" customHeight="false" outlineLevel="0" collapsed="false">
      <c r="A92" s="44" t="s">
        <v>123</v>
      </c>
      <c r="B92" s="18" t="s">
        <v>111</v>
      </c>
      <c r="C92" s="52" t="s">
        <v>39</v>
      </c>
      <c r="D92" s="18" t="s">
        <v>114</v>
      </c>
      <c r="E92" s="142" t="n">
        <v>0</v>
      </c>
      <c r="F92" s="143" t="n">
        <v>0</v>
      </c>
      <c r="G92" s="392" t="n">
        <v>0</v>
      </c>
      <c r="H92" s="325" t="n">
        <f aca="false">SUM(E92:G92)</f>
        <v>0</v>
      </c>
      <c r="I92" s="130"/>
    </row>
    <row r="93" s="1" customFormat="true" ht="12.75" hidden="false" customHeight="false" outlineLevel="0" collapsed="false">
      <c r="A93" s="44" t="s">
        <v>123</v>
      </c>
      <c r="B93" s="29"/>
      <c r="C93" s="34"/>
      <c r="D93" s="29"/>
      <c r="E93" s="142" t="n">
        <v>0</v>
      </c>
      <c r="F93" s="143" t="n">
        <v>0</v>
      </c>
      <c r="G93" s="392" t="n">
        <v>0</v>
      </c>
      <c r="H93" s="325" t="n">
        <f aca="false">SUM(E93:G93)</f>
        <v>0</v>
      </c>
      <c r="I93" s="130"/>
    </row>
    <row r="94" s="1" customFormat="true" ht="12.75" hidden="false" customHeight="false" outlineLevel="0" collapsed="false">
      <c r="A94" s="44" t="s">
        <v>123</v>
      </c>
      <c r="B94" s="18"/>
      <c r="C94" s="18"/>
      <c r="D94" s="18"/>
      <c r="E94" s="137" t="n">
        <v>0</v>
      </c>
      <c r="F94" s="138" t="n">
        <v>0</v>
      </c>
      <c r="G94" s="393" t="n">
        <v>0</v>
      </c>
      <c r="H94" s="325" t="n">
        <f aca="false">(SUM(E94:G94))-(MIN(E94:G94))</f>
        <v>0</v>
      </c>
      <c r="I94" s="130"/>
    </row>
    <row r="95" s="1" customFormat="true" ht="12.75" hidden="false" customHeight="false" outlineLevel="0" collapsed="false">
      <c r="A95" s="27"/>
      <c r="B95" s="64"/>
      <c r="C95" s="41"/>
      <c r="D95" s="63"/>
      <c r="E95" s="89"/>
      <c r="F95" s="97"/>
      <c r="G95" s="150"/>
      <c r="H95" s="347"/>
      <c r="I95" s="130"/>
    </row>
    <row r="96" s="1" customFormat="true" ht="12.75" hidden="false" customHeight="false" outlineLevel="0" collapsed="false">
      <c r="A96" s="152"/>
      <c r="B96" s="55"/>
      <c r="C96" s="55"/>
      <c r="D96" s="56"/>
      <c r="E96" s="111"/>
      <c r="F96" s="217"/>
      <c r="G96" s="218"/>
      <c r="H96" s="395"/>
      <c r="I96" s="130"/>
    </row>
    <row r="97" s="1" customFormat="true" ht="12.75" hidden="false" customHeight="false" outlineLevel="0" collapsed="false">
      <c r="H97" s="2"/>
      <c r="I97" s="168" t="n">
        <f aca="false">SUM(H84:H96)</f>
        <v>1503</v>
      </c>
    </row>
    <row r="98" s="1" customFormat="true" ht="12" hidden="false" customHeight="false" outlineLevel="0" collapsed="false">
      <c r="A98" s="32"/>
      <c r="B98" s="32"/>
      <c r="C98" s="32"/>
      <c r="D98" s="32"/>
      <c r="H98" s="2"/>
      <c r="I98" s="118"/>
    </row>
    <row r="99" s="1" customFormat="true" ht="12" hidden="false" customHeight="false" outlineLevel="0" collapsed="false">
      <c r="A99" s="32"/>
      <c r="B99" s="32"/>
      <c r="C99" s="32"/>
      <c r="D99" s="32"/>
      <c r="H99" s="2"/>
      <c r="I99" s="118"/>
    </row>
    <row r="100" s="1" customFormat="true" ht="12" hidden="false" customHeight="false" outlineLevel="0" collapsed="false">
      <c r="A100" s="32"/>
      <c r="B100" s="32"/>
      <c r="C100" s="32"/>
      <c r="D100" s="32"/>
      <c r="H100" s="2"/>
      <c r="I100" s="118"/>
    </row>
    <row r="101" s="1" customFormat="true" ht="12" hidden="false" customHeight="false" outlineLevel="0" collapsed="false">
      <c r="A101" s="32"/>
      <c r="B101" s="32"/>
      <c r="C101" s="32"/>
      <c r="D101" s="32"/>
      <c r="H101" s="2"/>
      <c r="I101" s="118"/>
    </row>
    <row r="102" s="1" customFormat="true" ht="12.75" hidden="false" customHeight="false" outlineLevel="0" collapsed="false">
      <c r="A102" s="301" t="s">
        <v>137</v>
      </c>
      <c r="B102" s="301"/>
      <c r="E102" s="2"/>
      <c r="F102" s="2"/>
      <c r="G102" s="2"/>
      <c r="H102" s="2"/>
    </row>
    <row r="103" s="1" customFormat="true" ht="12.75" hidden="false" customHeight="false" outlineLevel="0" collapsed="false">
      <c r="A103" s="401"/>
      <c r="B103" s="401"/>
      <c r="C103" s="401"/>
      <c r="D103" s="401"/>
      <c r="E103" s="2"/>
      <c r="F103" s="402"/>
      <c r="G103" s="402"/>
      <c r="H103" s="2"/>
      <c r="I103" s="401"/>
    </row>
    <row r="104" s="1" customFormat="true" ht="12.75" hidden="false" customHeight="false" outlineLevel="0" collapsed="false">
      <c r="A104" s="124" t="s">
        <v>2</v>
      </c>
      <c r="B104" s="36" t="s">
        <v>3</v>
      </c>
      <c r="C104" s="36" t="s">
        <v>4</v>
      </c>
      <c r="D104" s="5" t="s">
        <v>5</v>
      </c>
      <c r="E104" s="307" t="n">
        <v>40810</v>
      </c>
      <c r="F104" s="308" t="n">
        <v>40831</v>
      </c>
      <c r="G104" s="309" t="n">
        <v>40838</v>
      </c>
      <c r="H104" s="204" t="s">
        <v>10</v>
      </c>
      <c r="I104" s="204" t="s">
        <v>138</v>
      </c>
    </row>
    <row r="105" s="1" customFormat="true" ht="12" hidden="false" customHeight="false" outlineLevel="0" collapsed="false">
      <c r="A105" s="37"/>
      <c r="B105" s="61"/>
      <c r="C105" s="60"/>
      <c r="D105" s="61"/>
      <c r="E105" s="39"/>
      <c r="F105" s="62"/>
      <c r="G105" s="11"/>
      <c r="H105" s="397"/>
      <c r="I105" s="386"/>
    </row>
    <row r="106" s="1" customFormat="true" ht="12" hidden="false" customHeight="false" outlineLevel="0" collapsed="false">
      <c r="A106" s="44"/>
      <c r="B106" s="131"/>
      <c r="C106" s="177"/>
      <c r="D106" s="131"/>
      <c r="E106" s="123"/>
      <c r="F106" s="119"/>
      <c r="G106" s="165"/>
      <c r="H106" s="398"/>
      <c r="I106" s="130"/>
    </row>
    <row r="107" s="1" customFormat="true" ht="12.75" hidden="false" customHeight="false" outlineLevel="0" collapsed="false">
      <c r="A107" s="27" t="s">
        <v>131</v>
      </c>
      <c r="B107" s="65" t="s">
        <v>63</v>
      </c>
      <c r="C107" s="26" t="s">
        <v>64</v>
      </c>
      <c r="D107" s="25" t="s">
        <v>65</v>
      </c>
      <c r="E107" s="137" t="n">
        <v>182</v>
      </c>
      <c r="F107" s="138" t="n">
        <v>171</v>
      </c>
      <c r="G107" s="393" t="n">
        <v>183</v>
      </c>
      <c r="H107" s="325" t="n">
        <f aca="false">SUM(E107:G107)</f>
        <v>536</v>
      </c>
      <c r="I107" s="130"/>
    </row>
    <row r="108" s="1" customFormat="true" ht="12.75" hidden="false" customHeight="false" outlineLevel="0" collapsed="false">
      <c r="A108" s="27" t="s">
        <v>131</v>
      </c>
      <c r="B108" s="18"/>
      <c r="C108" s="26"/>
      <c r="D108" s="25"/>
      <c r="E108" s="137"/>
      <c r="F108" s="138"/>
      <c r="G108" s="393"/>
      <c r="H108" s="325" t="n">
        <f aca="false">(SUM(E108:G108))-(MIN(E108:G108))</f>
        <v>0</v>
      </c>
      <c r="I108" s="130"/>
    </row>
    <row r="109" s="1" customFormat="true" ht="12.75" hidden="false" customHeight="false" outlineLevel="0" collapsed="false">
      <c r="A109" s="27" t="s">
        <v>131</v>
      </c>
      <c r="B109" s="65"/>
      <c r="C109" s="26"/>
      <c r="D109" s="25"/>
      <c r="E109" s="137"/>
      <c r="F109" s="138"/>
      <c r="G109" s="393"/>
      <c r="H109" s="325" t="n">
        <f aca="false">(SUM(E109:G109))-(MIN(E109:G109))</f>
        <v>0</v>
      </c>
      <c r="I109" s="130"/>
    </row>
    <row r="110" s="1" customFormat="true" ht="12.75" hidden="false" customHeight="false" outlineLevel="0" collapsed="false">
      <c r="A110" s="27" t="s">
        <v>131</v>
      </c>
      <c r="B110" s="18"/>
      <c r="C110" s="19"/>
      <c r="D110" s="18"/>
      <c r="E110" s="137"/>
      <c r="F110" s="138"/>
      <c r="G110" s="393"/>
      <c r="H110" s="325" t="n">
        <f aca="false">(SUM(E110:G110))-(MIN(E110:G110))</f>
        <v>0</v>
      </c>
      <c r="I110" s="130"/>
    </row>
    <row r="111" s="1" customFormat="true" ht="12" hidden="false" customHeight="false" outlineLevel="0" collapsed="false">
      <c r="A111" s="44"/>
      <c r="B111" s="131"/>
      <c r="C111" s="132"/>
      <c r="D111" s="131"/>
      <c r="E111" s="137"/>
      <c r="F111" s="138"/>
      <c r="G111" s="182"/>
      <c r="H111" s="399" t="n">
        <f aca="false">SUM(E111:G111)</f>
        <v>0</v>
      </c>
      <c r="I111" s="130"/>
    </row>
    <row r="112" s="1" customFormat="true" ht="15" hidden="false" customHeight="true" outlineLevel="0" collapsed="false">
      <c r="A112" s="167"/>
      <c r="B112" s="109"/>
      <c r="C112" s="110"/>
      <c r="D112" s="109"/>
      <c r="E112" s="111"/>
      <c r="F112" s="217"/>
      <c r="G112" s="218"/>
      <c r="H112" s="400"/>
      <c r="I112" s="130"/>
    </row>
    <row r="113" s="1" customFormat="true" ht="12.75" hidden="false" customHeight="true" outlineLevel="0" collapsed="false">
      <c r="A113" s="118"/>
      <c r="B113" s="118"/>
      <c r="C113" s="118"/>
      <c r="D113" s="118"/>
      <c r="E113" s="119"/>
      <c r="F113" s="119"/>
      <c r="G113" s="119"/>
      <c r="H113" s="119"/>
      <c r="I113" s="157" t="n">
        <f aca="false">SUM(H107:H112)</f>
        <v>536</v>
      </c>
    </row>
    <row r="114" s="1" customFormat="true" ht="12.75" hidden="false" customHeight="false" outlineLevel="0" collapsed="false">
      <c r="A114" s="118"/>
      <c r="B114" s="118"/>
      <c r="C114" s="118"/>
      <c r="D114" s="118"/>
      <c r="E114" s="119"/>
      <c r="F114" s="119"/>
      <c r="G114" s="119"/>
      <c r="H114" s="119"/>
      <c r="I114" s="189" t="n">
        <f aca="false">SUM(I107:I113)</f>
        <v>536</v>
      </c>
    </row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>
      <c r="H132" s="2"/>
      <c r="I132" s="118"/>
    </row>
    <row r="133" s="1" customFormat="true" ht="12" hidden="false" customHeight="false" outlineLevel="0" collapsed="false">
      <c r="H133" s="2"/>
      <c r="I133" s="118"/>
    </row>
    <row r="134" s="1" customFormat="true" ht="12" hidden="false" customHeight="false" outlineLevel="0" collapsed="false">
      <c r="H134" s="2"/>
      <c r="I134" s="118"/>
    </row>
    <row r="135" s="1" customFormat="true" ht="12" hidden="false" customHeight="false" outlineLevel="0" collapsed="false">
      <c r="H135" s="2"/>
      <c r="I135" s="118"/>
    </row>
    <row r="136" s="1" customFormat="true" ht="12" hidden="false" customHeight="false" outlineLevel="0" collapsed="false">
      <c r="H136" s="2"/>
      <c r="I136" s="118"/>
    </row>
    <row r="137" s="1" customFormat="true" ht="12" hidden="false" customHeight="false" outlineLevel="0" collapsed="false">
      <c r="H137" s="2"/>
      <c r="I137" s="118"/>
    </row>
    <row r="138" s="1" customFormat="true" ht="12" hidden="false" customHeight="false" outlineLevel="0" collapsed="false">
      <c r="H138" s="2"/>
      <c r="I138" s="118"/>
    </row>
    <row r="139" s="1" customFormat="true" ht="12" hidden="false" customHeight="false" outlineLevel="0" collapsed="false">
      <c r="H139" s="2"/>
      <c r="I139" s="118"/>
    </row>
    <row r="140" s="1" customFormat="true" ht="12" hidden="false" customHeight="false" outlineLevel="0" collapsed="false">
      <c r="H140" s="2"/>
      <c r="I140" s="118"/>
    </row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  <row r="158" s="1" customFormat="true" ht="12" hidden="false" customHeight="false" outlineLevel="0" collapsed="false">
      <c r="A158" s="32"/>
      <c r="B158" s="32"/>
      <c r="C158" s="32"/>
      <c r="D158" s="32"/>
      <c r="H158" s="2"/>
      <c r="I158" s="118"/>
    </row>
    <row r="159" s="1" customFormat="true" ht="12" hidden="false" customHeight="false" outlineLevel="0" collapsed="false">
      <c r="A159" s="32"/>
      <c r="B159" s="32"/>
      <c r="C159" s="32"/>
      <c r="D159" s="32"/>
      <c r="H159" s="2"/>
      <c r="I159" s="118"/>
    </row>
    <row r="160" s="1" customFormat="true" ht="12" hidden="false" customHeight="false" outlineLevel="0" collapsed="false">
      <c r="A160" s="32"/>
      <c r="B160" s="32"/>
      <c r="C160" s="32"/>
      <c r="D160" s="32"/>
      <c r="H160" s="2"/>
      <c r="I160" s="118"/>
    </row>
    <row r="161" s="1" customFormat="true" ht="12" hidden="false" customHeight="false" outlineLevel="0" collapsed="false">
      <c r="A161" s="32"/>
      <c r="B161" s="32"/>
      <c r="C161" s="32"/>
      <c r="D161" s="32"/>
      <c r="H161" s="2"/>
      <c r="I161" s="118"/>
    </row>
    <row r="162" s="1" customFormat="true" ht="12" hidden="false" customHeight="false" outlineLevel="0" collapsed="false">
      <c r="A162" s="32"/>
      <c r="B162" s="32"/>
      <c r="C162" s="32"/>
      <c r="D162" s="32"/>
      <c r="H162" s="2"/>
      <c r="I162" s="118"/>
    </row>
    <row r="163" s="1" customFormat="true" ht="12" hidden="false" customHeight="false" outlineLevel="0" collapsed="false">
      <c r="A163" s="32"/>
      <c r="B163" s="32"/>
      <c r="C163" s="32"/>
      <c r="D163" s="32"/>
      <c r="H163" s="2"/>
      <c r="I163" s="118"/>
    </row>
    <row r="164" s="1" customFormat="true" ht="12" hidden="false" customHeight="false" outlineLevel="0" collapsed="false">
      <c r="A164" s="32"/>
      <c r="B164" s="32"/>
      <c r="C164" s="32"/>
      <c r="D164" s="32"/>
      <c r="H164" s="2"/>
      <c r="I164" s="118"/>
    </row>
    <row r="165" s="1" customFormat="true" ht="12" hidden="false" customHeight="false" outlineLevel="0" collapsed="false">
      <c r="A165" s="32"/>
      <c r="B165" s="32"/>
      <c r="C165" s="32"/>
      <c r="D165" s="32"/>
      <c r="H165" s="2"/>
      <c r="I165" s="118"/>
    </row>
    <row r="166" s="1" customFormat="true" ht="12" hidden="false" customHeight="false" outlineLevel="0" collapsed="false">
      <c r="A166" s="32"/>
      <c r="B166" s="32"/>
      <c r="C166" s="32"/>
      <c r="D166" s="32"/>
      <c r="H166" s="2"/>
      <c r="I166" s="118"/>
    </row>
    <row r="167" s="1" customFormat="true" ht="12" hidden="false" customHeight="false" outlineLevel="0" collapsed="false">
      <c r="A167" s="32"/>
      <c r="B167" s="32"/>
      <c r="C167" s="32"/>
      <c r="D167" s="32"/>
      <c r="H167" s="2"/>
      <c r="I167" s="118"/>
    </row>
    <row r="168" s="1" customFormat="true" ht="12" hidden="false" customHeight="false" outlineLevel="0" collapsed="false">
      <c r="A168" s="32"/>
      <c r="B168" s="32"/>
      <c r="C168" s="32"/>
      <c r="D168" s="32"/>
      <c r="H168" s="2"/>
      <c r="I168" s="118"/>
    </row>
    <row r="169" s="1" customFormat="true" ht="12" hidden="false" customHeight="false" outlineLevel="0" collapsed="false">
      <c r="A169" s="32"/>
      <c r="B169" s="32"/>
      <c r="C169" s="32"/>
      <c r="D169" s="32"/>
      <c r="H169" s="2"/>
      <c r="I169" s="118"/>
    </row>
    <row r="172" customFormat="false" ht="12.75" hidden="false" customHeight="false" outlineLevel="0" collapsed="false">
      <c r="A172" s="301" t="s">
        <v>137</v>
      </c>
      <c r="B172" s="301"/>
      <c r="C172" s="1"/>
      <c r="D172" s="1"/>
      <c r="E172" s="2"/>
      <c r="F172" s="2"/>
      <c r="G172" s="2"/>
      <c r="I172" s="1"/>
    </row>
    <row r="173" customFormat="false" ht="13.5" hidden="false" customHeight="false" outlineLevel="0" collapsed="false">
      <c r="A173" s="401"/>
      <c r="B173" s="401"/>
      <c r="C173" s="401"/>
      <c r="D173" s="401"/>
      <c r="E173" s="2"/>
      <c r="F173" s="402"/>
      <c r="G173" s="402"/>
      <c r="I173" s="401"/>
    </row>
    <row r="174" customFormat="false" ht="13.5" hidden="false" customHeight="false" outlineLevel="0" collapsed="false">
      <c r="A174" s="124" t="s">
        <v>2</v>
      </c>
      <c r="B174" s="36" t="s">
        <v>3</v>
      </c>
      <c r="C174" s="36" t="s">
        <v>4</v>
      </c>
      <c r="D174" s="5" t="s">
        <v>5</v>
      </c>
      <c r="E174" s="307" t="n">
        <v>40810</v>
      </c>
      <c r="F174" s="308" t="n">
        <v>40831</v>
      </c>
      <c r="G174" s="309" t="n">
        <v>40838</v>
      </c>
      <c r="H174" s="204" t="s">
        <v>10</v>
      </c>
      <c r="I174" s="204" t="s">
        <v>138</v>
      </c>
    </row>
    <row r="175" customFormat="false" ht="12.75" hidden="false" customHeight="false" outlineLevel="0" collapsed="false">
      <c r="A175" s="37"/>
      <c r="B175" s="61"/>
      <c r="C175" s="60"/>
      <c r="D175" s="61"/>
      <c r="E175" s="39"/>
      <c r="F175" s="62"/>
      <c r="G175" s="11"/>
      <c r="H175" s="397"/>
      <c r="I175" s="386"/>
    </row>
    <row r="176" customFormat="false" ht="12.75" hidden="false" customHeight="false" outlineLevel="0" collapsed="false">
      <c r="A176" s="44"/>
      <c r="B176" s="131"/>
      <c r="C176" s="177"/>
      <c r="D176" s="131"/>
      <c r="E176" s="123"/>
      <c r="F176" s="119"/>
      <c r="G176" s="165"/>
      <c r="H176" s="398"/>
      <c r="I176" s="130"/>
    </row>
    <row r="177" customFormat="false" ht="12.75" hidden="false" customHeight="false" outlineLevel="0" collapsed="false">
      <c r="A177" s="27" t="s">
        <v>131</v>
      </c>
      <c r="B177" s="65" t="s">
        <v>63</v>
      </c>
      <c r="C177" s="26" t="s">
        <v>64</v>
      </c>
      <c r="D177" s="25" t="s">
        <v>65</v>
      </c>
      <c r="E177" s="137" t="n">
        <v>182</v>
      </c>
      <c r="F177" s="138" t="n">
        <v>0</v>
      </c>
      <c r="G177" s="393"/>
      <c r="H177" s="325" t="n">
        <f aca="false">(SUM(E177:G177))-(MIN(E177:G177))</f>
        <v>182</v>
      </c>
      <c r="I177" s="130"/>
    </row>
    <row r="178" customFormat="false" ht="12.75" hidden="false" customHeight="false" outlineLevel="0" collapsed="false">
      <c r="A178" s="27" t="s">
        <v>131</v>
      </c>
      <c r="B178" s="18"/>
      <c r="C178" s="26"/>
      <c r="D178" s="25"/>
      <c r="E178" s="137"/>
      <c r="F178" s="138"/>
      <c r="G178" s="393"/>
      <c r="H178" s="325" t="n">
        <f aca="false">(SUM(E178:G178))-(MIN(E178:G178))</f>
        <v>0</v>
      </c>
      <c r="I178" s="130"/>
    </row>
    <row r="179" customFormat="false" ht="12.75" hidden="false" customHeight="false" outlineLevel="0" collapsed="false">
      <c r="A179" s="27" t="s">
        <v>131</v>
      </c>
      <c r="B179" s="65"/>
      <c r="C179" s="26"/>
      <c r="D179" s="25"/>
      <c r="E179" s="137"/>
      <c r="F179" s="138"/>
      <c r="G179" s="393"/>
      <c r="H179" s="325" t="n">
        <f aca="false">(SUM(E179:G179))-(MIN(E179:G179))</f>
        <v>0</v>
      </c>
      <c r="I179" s="130"/>
    </row>
    <row r="180" customFormat="false" ht="12.75" hidden="false" customHeight="false" outlineLevel="0" collapsed="false">
      <c r="A180" s="27" t="s">
        <v>131</v>
      </c>
      <c r="B180" s="18"/>
      <c r="C180" s="19"/>
      <c r="D180" s="18"/>
      <c r="E180" s="137"/>
      <c r="F180" s="138"/>
      <c r="G180" s="393"/>
      <c r="H180" s="325" t="n">
        <f aca="false">(SUM(E180:G180))-(MIN(E180:G180))</f>
        <v>0</v>
      </c>
      <c r="I180" s="130"/>
    </row>
    <row r="181" customFormat="false" ht="12.75" hidden="false" customHeight="false" outlineLevel="0" collapsed="false">
      <c r="A181" s="44"/>
      <c r="B181" s="131"/>
      <c r="C181" s="132"/>
      <c r="D181" s="131"/>
      <c r="E181" s="137"/>
      <c r="F181" s="138"/>
      <c r="G181" s="182"/>
      <c r="H181" s="399" t="n">
        <f aca="false">SUM(E181:G181)</f>
        <v>0</v>
      </c>
      <c r="I181" s="130"/>
    </row>
    <row r="182" customFormat="false" ht="13.5" hidden="false" customHeight="false" outlineLevel="0" collapsed="false">
      <c r="A182" s="167"/>
      <c r="B182" s="109"/>
      <c r="C182" s="110"/>
      <c r="D182" s="109"/>
      <c r="E182" s="111"/>
      <c r="F182" s="217"/>
      <c r="G182" s="218"/>
      <c r="H182" s="400"/>
      <c r="I182" s="130"/>
    </row>
    <row r="183" customFormat="false" ht="13.5" hidden="false" customHeight="false" outlineLevel="0" collapsed="false">
      <c r="A183" s="118"/>
      <c r="B183" s="118"/>
      <c r="C183" s="118"/>
      <c r="D183" s="118"/>
      <c r="E183" s="119"/>
      <c r="F183" s="119"/>
      <c r="G183" s="119"/>
      <c r="H183" s="119"/>
      <c r="I183" s="157" t="n">
        <f aca="false">SUM(H177:H182)</f>
        <v>182</v>
      </c>
    </row>
    <row r="184" customFormat="false" ht="13.5" hidden="false" customHeight="false" outlineLevel="0" collapsed="false">
      <c r="A184" s="118"/>
      <c r="B184" s="118"/>
      <c r="C184" s="118"/>
      <c r="D184" s="118"/>
      <c r="E184" s="119"/>
      <c r="F184" s="119"/>
      <c r="G184" s="119"/>
      <c r="H184" s="119"/>
      <c r="I184" s="189" t="n">
        <f aca="false">SUM(I177:I183)</f>
        <v>18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7" min="6" style="0" width="6.56"/>
    <col collapsed="false" customWidth="true" hidden="false" outlineLevel="0" max="8" min="8" style="2" width="7.99"/>
    <col collapsed="false" customWidth="true" hidden="false" outlineLevel="0" max="9" min="9" style="0" width="10.99"/>
  </cols>
  <sheetData>
    <row r="1" s="1" customFormat="true" ht="12.75" hidden="false" customHeight="false" outlineLevel="0" collapsed="false">
      <c r="A1" s="301" t="s">
        <v>139</v>
      </c>
      <c r="B1" s="301"/>
      <c r="H1" s="2"/>
    </row>
    <row r="2" s="1" customFormat="true" ht="12.75" hidden="false" customHeight="false" outlineLevel="0" collapsed="false">
      <c r="H2" s="2"/>
    </row>
    <row r="3" s="1" customFormat="true" ht="12.75" hidden="false" customHeight="false" outlineLevel="0" collapsed="false">
      <c r="A3" s="201" t="s">
        <v>2</v>
      </c>
      <c r="B3" s="202" t="s">
        <v>3</v>
      </c>
      <c r="C3" s="202" t="s">
        <v>4</v>
      </c>
      <c r="D3" s="203" t="s">
        <v>5</v>
      </c>
      <c r="E3" s="307" t="n">
        <v>40810</v>
      </c>
      <c r="F3" s="308" t="n">
        <v>40831</v>
      </c>
      <c r="G3" s="309" t="n">
        <v>40838</v>
      </c>
      <c r="H3" s="407" t="s">
        <v>10</v>
      </c>
      <c r="I3" s="204" t="s">
        <v>138</v>
      </c>
    </row>
    <row r="4" s="1" customFormat="true" ht="12" hidden="false" customHeight="false" outlineLevel="0" collapsed="false">
      <c r="A4" s="37"/>
      <c r="B4" s="38"/>
      <c r="C4" s="38"/>
      <c r="D4" s="61"/>
      <c r="E4" s="390"/>
      <c r="F4" s="391"/>
      <c r="G4" s="83"/>
      <c r="H4" s="405"/>
      <c r="I4" s="130"/>
    </row>
    <row r="5" s="1" customFormat="true" ht="12" hidden="false" customHeight="false" outlineLevel="0" collapsed="false">
      <c r="A5" s="44"/>
      <c r="B5" s="132"/>
      <c r="C5" s="132"/>
      <c r="D5" s="131"/>
      <c r="E5" s="127"/>
      <c r="F5" s="128"/>
      <c r="G5" s="88"/>
      <c r="H5" s="160"/>
      <c r="I5" s="130"/>
    </row>
    <row r="6" s="1" customFormat="true" ht="12.75" hidden="false" customHeight="false" outlineLevel="0" collapsed="false">
      <c r="A6" s="44" t="s">
        <v>123</v>
      </c>
      <c r="B6" s="25" t="s">
        <v>28</v>
      </c>
      <c r="C6" s="26" t="s">
        <v>30</v>
      </c>
      <c r="D6" s="25" t="s">
        <v>17</v>
      </c>
      <c r="E6" s="142" t="n">
        <v>182</v>
      </c>
      <c r="F6" s="143" t="n">
        <v>183</v>
      </c>
      <c r="G6" s="392" t="n">
        <v>187</v>
      </c>
      <c r="H6" s="325" t="n">
        <f aca="false">SUM(E6:G6)</f>
        <v>552</v>
      </c>
      <c r="I6" s="130"/>
    </row>
    <row r="7" s="1" customFormat="true" ht="12.75" hidden="false" customHeight="false" outlineLevel="0" collapsed="false">
      <c r="A7" s="44" t="s">
        <v>123</v>
      </c>
      <c r="B7" s="18" t="s">
        <v>28</v>
      </c>
      <c r="C7" s="19" t="s">
        <v>124</v>
      </c>
      <c r="D7" s="18" t="s">
        <v>29</v>
      </c>
      <c r="E7" s="142" t="n">
        <v>182</v>
      </c>
      <c r="F7" s="143" t="n">
        <v>0</v>
      </c>
      <c r="G7" s="392" t="n">
        <v>190</v>
      </c>
      <c r="H7" s="325" t="n">
        <f aca="false">SUM(E7:G7)</f>
        <v>372</v>
      </c>
      <c r="I7" s="130"/>
    </row>
    <row r="8" s="1" customFormat="true" ht="12.75" hidden="false" customHeight="false" outlineLevel="0" collapsed="false">
      <c r="A8" s="44" t="s">
        <v>123</v>
      </c>
      <c r="B8" s="18" t="s">
        <v>28</v>
      </c>
      <c r="C8" s="19" t="s">
        <v>33</v>
      </c>
      <c r="D8" s="18" t="s">
        <v>34</v>
      </c>
      <c r="E8" s="142" t="n">
        <v>172</v>
      </c>
      <c r="F8" s="143" t="n">
        <v>0</v>
      </c>
      <c r="G8" s="392" t="n">
        <v>181</v>
      </c>
      <c r="H8" s="325" t="n">
        <f aca="false">SUM(E8:G8)</f>
        <v>353</v>
      </c>
      <c r="I8" s="130"/>
    </row>
    <row r="9" s="1" customFormat="true" ht="12.75" hidden="false" customHeight="false" outlineLevel="0" collapsed="false">
      <c r="A9" s="44" t="s">
        <v>123</v>
      </c>
      <c r="B9" s="29" t="s">
        <v>28</v>
      </c>
      <c r="C9" s="18" t="s">
        <v>36</v>
      </c>
      <c r="D9" s="18" t="s">
        <v>37</v>
      </c>
      <c r="E9" s="142" t="n">
        <v>0</v>
      </c>
      <c r="F9" s="143" t="n">
        <v>182</v>
      </c>
      <c r="G9" s="392" t="n">
        <v>0</v>
      </c>
      <c r="H9" s="325" t="n">
        <f aca="false">SUM(E9:G9)</f>
        <v>182</v>
      </c>
      <c r="I9" s="130"/>
    </row>
    <row r="10" s="1" customFormat="true" ht="12.75" hidden="false" customHeight="false" outlineLevel="0" collapsed="false">
      <c r="A10" s="44" t="s">
        <v>123</v>
      </c>
      <c r="B10" s="18" t="s">
        <v>12</v>
      </c>
      <c r="C10" s="19" t="s">
        <v>16</v>
      </c>
      <c r="D10" s="18" t="s">
        <v>17</v>
      </c>
      <c r="E10" s="142" t="n">
        <v>0</v>
      </c>
      <c r="F10" s="143" t="n">
        <v>180</v>
      </c>
      <c r="G10" s="392" t="n">
        <v>0</v>
      </c>
      <c r="H10" s="325" t="n">
        <f aca="false">SUM(E10:G10)</f>
        <v>180</v>
      </c>
      <c r="I10" s="130"/>
    </row>
    <row r="11" s="1" customFormat="true" ht="12.75" hidden="false" customHeight="false" outlineLevel="0" collapsed="false">
      <c r="A11" s="44" t="s">
        <v>123</v>
      </c>
      <c r="B11" s="41" t="s">
        <v>28</v>
      </c>
      <c r="C11" s="163" t="s">
        <v>39</v>
      </c>
      <c r="D11" s="164" t="s">
        <v>40</v>
      </c>
      <c r="E11" s="142" t="n">
        <v>0</v>
      </c>
      <c r="F11" s="143" t="n">
        <v>0</v>
      </c>
      <c r="G11" s="392" t="n">
        <v>0</v>
      </c>
      <c r="H11" s="325" t="n">
        <f aca="false">SUM(E11:G11)</f>
        <v>0</v>
      </c>
      <c r="I11" s="130"/>
    </row>
    <row r="12" s="1" customFormat="true" ht="12.75" hidden="false" customHeight="false" outlineLevel="0" collapsed="false">
      <c r="A12" s="44" t="s">
        <v>123</v>
      </c>
      <c r="B12" s="18" t="s">
        <v>12</v>
      </c>
      <c r="C12" s="26" t="s">
        <v>18</v>
      </c>
      <c r="D12" s="25" t="s">
        <v>19</v>
      </c>
      <c r="E12" s="142" t="n">
        <v>0</v>
      </c>
      <c r="F12" s="143" t="n">
        <v>0</v>
      </c>
      <c r="G12" s="392" t="n">
        <v>0</v>
      </c>
      <c r="H12" s="325" t="n">
        <f aca="false">SUM(E12:G12)</f>
        <v>0</v>
      </c>
      <c r="I12" s="130"/>
    </row>
    <row r="13" s="1" customFormat="true" ht="12.75" hidden="false" customHeight="false" outlineLevel="0" collapsed="false">
      <c r="A13" s="44" t="s">
        <v>123</v>
      </c>
      <c r="B13" s="29" t="s">
        <v>28</v>
      </c>
      <c r="C13" s="18" t="s">
        <v>52</v>
      </c>
      <c r="D13" s="18" t="s">
        <v>53</v>
      </c>
      <c r="E13" s="142" t="n">
        <v>0</v>
      </c>
      <c r="F13" s="143" t="n">
        <v>0</v>
      </c>
      <c r="G13" s="392" t="n">
        <v>0</v>
      </c>
      <c r="H13" s="325" t="n">
        <f aca="false">SUM(E13:G13)</f>
        <v>0</v>
      </c>
      <c r="I13" s="130"/>
    </row>
    <row r="14" s="1" customFormat="true" ht="12.75" hidden="false" customHeight="false" outlineLevel="0" collapsed="false">
      <c r="A14" s="44" t="s">
        <v>123</v>
      </c>
      <c r="B14" s="18" t="s">
        <v>28</v>
      </c>
      <c r="C14" s="19" t="s">
        <v>55</v>
      </c>
      <c r="D14" s="18" t="s">
        <v>56</v>
      </c>
      <c r="E14" s="142" t="n">
        <v>0</v>
      </c>
      <c r="F14" s="143" t="n">
        <v>0</v>
      </c>
      <c r="G14" s="392" t="n">
        <v>0</v>
      </c>
      <c r="H14" s="325" t="n">
        <f aca="false">SUM(E14:G14)</f>
        <v>0</v>
      </c>
      <c r="I14" s="130"/>
    </row>
    <row r="15" s="1" customFormat="true" ht="12.75" hidden="false" customHeight="false" outlineLevel="0" collapsed="false">
      <c r="A15" s="44" t="s">
        <v>123</v>
      </c>
      <c r="B15" s="19" t="s">
        <v>28</v>
      </c>
      <c r="C15" s="18" t="s">
        <v>23</v>
      </c>
      <c r="D15" s="19" t="s">
        <v>35</v>
      </c>
      <c r="E15" s="142"/>
      <c r="F15" s="143" t="n">
        <v>0</v>
      </c>
      <c r="G15" s="392" t="n">
        <v>0</v>
      </c>
      <c r="H15" s="325" t="n">
        <f aca="false">SUM(E15:G15)</f>
        <v>0</v>
      </c>
      <c r="I15" s="130"/>
    </row>
    <row r="16" s="1" customFormat="true" ht="12.75" hidden="false" customHeight="false" outlineLevel="0" collapsed="false">
      <c r="A16" s="44"/>
      <c r="B16" s="18"/>
      <c r="C16" s="19"/>
      <c r="D16" s="18"/>
      <c r="E16" s="89"/>
      <c r="F16" s="97"/>
      <c r="G16" s="150"/>
      <c r="H16" s="347"/>
      <c r="I16" s="130"/>
    </row>
    <row r="17" s="1" customFormat="true" ht="12.75" hidden="false" customHeight="false" outlineLevel="0" collapsed="false">
      <c r="A17" s="152"/>
      <c r="B17" s="56"/>
      <c r="C17" s="55"/>
      <c r="D17" s="56"/>
      <c r="E17" s="111"/>
      <c r="F17" s="217"/>
      <c r="G17" s="218"/>
      <c r="H17" s="408"/>
      <c r="I17" s="130"/>
    </row>
    <row r="18" s="1" customFormat="true" ht="12.75" hidden="false" customHeight="false" outlineLevel="0" collapsed="false">
      <c r="H18" s="2"/>
      <c r="I18" s="168" t="n">
        <f aca="false">SUM(H4:H17)</f>
        <v>1639</v>
      </c>
    </row>
    <row r="19" s="1" customFormat="true" ht="12" hidden="false" customHeight="false" outlineLevel="0" collapsed="false">
      <c r="A19" s="32"/>
      <c r="B19" s="32"/>
      <c r="C19" s="32"/>
      <c r="D19" s="32"/>
      <c r="H19" s="2"/>
      <c r="I19" s="118"/>
    </row>
    <row r="20" s="1" customFormat="true" ht="12" hidden="false" customHeight="false" outlineLevel="0" collapsed="false">
      <c r="A20" s="32"/>
      <c r="B20" s="32"/>
      <c r="C20" s="32"/>
      <c r="D20" s="32"/>
      <c r="H20" s="2"/>
      <c r="I20" s="118"/>
    </row>
    <row r="21" s="1" customFormat="true" ht="12" hidden="false" customHeight="false" outlineLevel="0" collapsed="false">
      <c r="A21" s="32"/>
      <c r="B21" s="32"/>
      <c r="C21" s="32"/>
      <c r="D21" s="32"/>
      <c r="H21" s="2"/>
      <c r="I21" s="118"/>
    </row>
    <row r="22" s="1" customFormat="true" ht="12" hidden="false" customHeight="false" outlineLevel="0" collapsed="false">
      <c r="A22" s="32"/>
      <c r="B22" s="32"/>
      <c r="C22" s="32"/>
      <c r="D22" s="32"/>
      <c r="H22" s="2"/>
      <c r="I22" s="118"/>
    </row>
    <row r="23" s="1" customFormat="true" ht="12" hidden="false" customHeight="false" outlineLevel="0" collapsed="false">
      <c r="A23" s="32"/>
      <c r="B23" s="32"/>
      <c r="C23" s="32"/>
      <c r="D23" s="32"/>
      <c r="H23" s="2"/>
      <c r="I23" s="118"/>
    </row>
    <row r="24" s="1" customFormat="true" ht="12" hidden="false" customHeight="false" outlineLevel="0" collapsed="false">
      <c r="A24" s="32"/>
      <c r="B24" s="32"/>
      <c r="C24" s="32"/>
      <c r="D24" s="32"/>
      <c r="H24" s="2"/>
      <c r="I24" s="118"/>
    </row>
    <row r="25" s="1" customFormat="true" ht="12.75" hidden="false" customHeight="false" outlineLevel="0" collapsed="false">
      <c r="A25" s="301" t="s">
        <v>139</v>
      </c>
      <c r="B25" s="301"/>
      <c r="H25" s="2"/>
    </row>
    <row r="26" s="1" customFormat="true" ht="12.75" hidden="false" customHeight="false" outlineLevel="0" collapsed="false">
      <c r="H26" s="2"/>
    </row>
    <row r="27" s="1" customFormat="true" ht="12.75" hidden="false" customHeight="false" outlineLevel="0" collapsed="false">
      <c r="A27" s="201" t="s">
        <v>2</v>
      </c>
      <c r="B27" s="202" t="s">
        <v>3</v>
      </c>
      <c r="C27" s="202" t="s">
        <v>4</v>
      </c>
      <c r="D27" s="203" t="s">
        <v>5</v>
      </c>
      <c r="E27" s="307" t="n">
        <v>40810</v>
      </c>
      <c r="F27" s="308" t="n">
        <v>40831</v>
      </c>
      <c r="G27" s="309" t="n">
        <v>40838</v>
      </c>
      <c r="H27" s="202" t="s">
        <v>10</v>
      </c>
      <c r="I27" s="204" t="s">
        <v>138</v>
      </c>
    </row>
    <row r="28" s="1" customFormat="true" ht="12" hidden="false" customHeight="false" outlineLevel="0" collapsed="false">
      <c r="A28" s="37"/>
      <c r="B28" s="61"/>
      <c r="C28" s="38"/>
      <c r="D28" s="61"/>
      <c r="E28" s="127"/>
      <c r="F28" s="391"/>
      <c r="G28" s="83"/>
      <c r="H28" s="405"/>
      <c r="I28" s="130"/>
    </row>
    <row r="29" s="1" customFormat="true" ht="12" hidden="false" customHeight="false" outlineLevel="0" collapsed="false">
      <c r="A29" s="27"/>
      <c r="B29" s="64"/>
      <c r="C29" s="41"/>
      <c r="D29" s="64"/>
      <c r="E29" s="89"/>
      <c r="F29" s="97"/>
      <c r="G29" s="150"/>
      <c r="H29" s="160"/>
      <c r="I29" s="130"/>
    </row>
    <row r="30" s="1" customFormat="true" ht="12.75" hidden="false" customHeight="false" outlineLevel="0" collapsed="false">
      <c r="A30" s="145" t="s">
        <v>122</v>
      </c>
      <c r="B30" s="18" t="s">
        <v>12</v>
      </c>
      <c r="C30" s="19" t="s">
        <v>13</v>
      </c>
      <c r="D30" s="18" t="s">
        <v>14</v>
      </c>
      <c r="E30" s="137" t="n">
        <v>182</v>
      </c>
      <c r="F30" s="138" t="n">
        <v>175</v>
      </c>
      <c r="G30" s="393" t="n">
        <v>183</v>
      </c>
      <c r="H30" s="325" t="n">
        <f aca="false">SUM(E30:G30)</f>
        <v>540</v>
      </c>
      <c r="I30" s="130"/>
    </row>
    <row r="31" s="1" customFormat="true" ht="12.75" hidden="false" customHeight="false" outlineLevel="0" collapsed="false">
      <c r="A31" s="27" t="s">
        <v>122</v>
      </c>
      <c r="B31" s="18" t="s">
        <v>28</v>
      </c>
      <c r="C31" s="19" t="s">
        <v>38</v>
      </c>
      <c r="D31" s="18" t="s">
        <v>14</v>
      </c>
      <c r="E31" s="137" t="n">
        <v>175</v>
      </c>
      <c r="F31" s="138" t="n">
        <v>185</v>
      </c>
      <c r="G31" s="393" t="n">
        <v>175</v>
      </c>
      <c r="H31" s="325" t="n">
        <f aca="false">SUM(E31:G31)</f>
        <v>535</v>
      </c>
      <c r="I31" s="130"/>
    </row>
    <row r="32" s="1" customFormat="true" ht="12.75" hidden="false" customHeight="false" outlineLevel="0" collapsed="false">
      <c r="A32" s="27" t="s">
        <v>122</v>
      </c>
      <c r="B32" s="18" t="s">
        <v>28</v>
      </c>
      <c r="C32" s="19" t="s">
        <v>44</v>
      </c>
      <c r="D32" s="18" t="s">
        <v>45</v>
      </c>
      <c r="E32" s="137" t="n">
        <v>181</v>
      </c>
      <c r="F32" s="138" t="n">
        <v>175</v>
      </c>
      <c r="G32" s="393" t="n">
        <v>171</v>
      </c>
      <c r="H32" s="325" t="n">
        <f aca="false">SUM(E32:G32)</f>
        <v>527</v>
      </c>
      <c r="I32" s="130"/>
    </row>
    <row r="33" s="1" customFormat="true" ht="12.75" hidden="false" customHeight="false" outlineLevel="0" collapsed="false">
      <c r="A33" s="27" t="s">
        <v>122</v>
      </c>
      <c r="B33" s="18" t="s">
        <v>28</v>
      </c>
      <c r="C33" s="19" t="s">
        <v>57</v>
      </c>
      <c r="D33" s="18" t="s">
        <v>58</v>
      </c>
      <c r="E33" s="137" t="n">
        <v>0</v>
      </c>
      <c r="F33" s="138" t="n">
        <v>0</v>
      </c>
      <c r="G33" s="393" t="n">
        <v>0</v>
      </c>
      <c r="H33" s="325" t="n">
        <f aca="false">SUM(E33:G33)</f>
        <v>0</v>
      </c>
      <c r="I33" s="130"/>
    </row>
    <row r="34" s="1" customFormat="true" ht="12.75" hidden="false" customHeight="false" outlineLevel="0" collapsed="false">
      <c r="A34" s="27" t="s">
        <v>122</v>
      </c>
      <c r="B34" s="18" t="s">
        <v>28</v>
      </c>
      <c r="C34" s="19" t="s">
        <v>50</v>
      </c>
      <c r="D34" s="18" t="s">
        <v>51</v>
      </c>
      <c r="E34" s="137" t="n">
        <v>0</v>
      </c>
      <c r="F34" s="138" t="n">
        <v>0</v>
      </c>
      <c r="G34" s="393" t="n">
        <v>0</v>
      </c>
      <c r="H34" s="325" t="n">
        <f aca="false">SUM(E34:G34)</f>
        <v>0</v>
      </c>
      <c r="I34" s="130"/>
    </row>
    <row r="35" s="1" customFormat="true" ht="12.75" hidden="false" customHeight="false" outlineLevel="0" collapsed="false">
      <c r="A35" s="27" t="s">
        <v>122</v>
      </c>
      <c r="B35" s="18" t="s">
        <v>28</v>
      </c>
      <c r="C35" s="19" t="s">
        <v>59</v>
      </c>
      <c r="D35" s="18" t="s">
        <v>51</v>
      </c>
      <c r="E35" s="137" t="n">
        <v>0</v>
      </c>
      <c r="F35" s="138" t="n">
        <v>0</v>
      </c>
      <c r="G35" s="393" t="n">
        <v>0</v>
      </c>
      <c r="H35" s="325" t="n">
        <f aca="false">SUM(E35:G35)</f>
        <v>0</v>
      </c>
      <c r="I35" s="130"/>
    </row>
    <row r="36" s="1" customFormat="true" ht="12.75" hidden="false" customHeight="false" outlineLevel="0" collapsed="false">
      <c r="A36" s="27" t="s">
        <v>122</v>
      </c>
      <c r="B36" s="18"/>
      <c r="C36" s="19"/>
      <c r="D36" s="18"/>
      <c r="E36" s="137"/>
      <c r="F36" s="138"/>
      <c r="G36" s="393"/>
      <c r="H36" s="325" t="n">
        <f aca="false">(SUM(E36:G36))-(MIN(E36:G36))</f>
        <v>0</v>
      </c>
      <c r="I36" s="130"/>
    </row>
    <row r="37" s="1" customFormat="true" ht="12.75" hidden="false" customHeight="false" outlineLevel="0" collapsed="false">
      <c r="A37" s="27" t="s">
        <v>122</v>
      </c>
      <c r="B37" s="18"/>
      <c r="C37" s="19"/>
      <c r="D37" s="18"/>
      <c r="E37" s="137"/>
      <c r="F37" s="138"/>
      <c r="G37" s="393"/>
      <c r="H37" s="325" t="n">
        <f aca="false">(SUM(E37:G37))-(MIN(E37:G37))</f>
        <v>0</v>
      </c>
      <c r="I37" s="130"/>
    </row>
    <row r="38" s="1" customFormat="true" ht="12.75" hidden="false" customHeight="false" outlineLevel="0" collapsed="false">
      <c r="A38" s="27" t="s">
        <v>122</v>
      </c>
      <c r="B38" s="18"/>
      <c r="C38" s="19"/>
      <c r="D38" s="18"/>
      <c r="E38" s="137"/>
      <c r="F38" s="138"/>
      <c r="G38" s="393"/>
      <c r="H38" s="325" t="n">
        <f aca="false">(SUM(E38:G38))-(MIN(E38:G38))</f>
        <v>0</v>
      </c>
      <c r="I38" s="130"/>
    </row>
    <row r="39" s="1" customFormat="true" ht="12.75" hidden="false" customHeight="false" outlineLevel="0" collapsed="false">
      <c r="A39" s="27" t="s">
        <v>122</v>
      </c>
      <c r="B39" s="18"/>
      <c r="C39" s="19"/>
      <c r="D39" s="18"/>
      <c r="E39" s="137"/>
      <c r="F39" s="138"/>
      <c r="G39" s="393"/>
      <c r="H39" s="325" t="n">
        <f aca="false">(SUM(E39:G39))-(MIN(E39:G39))</f>
        <v>0</v>
      </c>
      <c r="I39" s="130"/>
    </row>
    <row r="40" s="1" customFormat="true" ht="12" hidden="false" customHeight="false" outlineLevel="0" collapsed="false">
      <c r="A40" s="27"/>
      <c r="B40" s="64"/>
      <c r="C40" s="41"/>
      <c r="D40" s="131"/>
      <c r="E40" s="89"/>
      <c r="F40" s="97"/>
      <c r="G40" s="150"/>
      <c r="H40" s="160"/>
      <c r="I40" s="130"/>
    </row>
    <row r="41" s="1" customFormat="true" ht="12.75" hidden="false" customHeight="false" outlineLevel="0" collapsed="false">
      <c r="A41" s="167"/>
      <c r="B41" s="109"/>
      <c r="C41" s="110"/>
      <c r="D41" s="109"/>
      <c r="E41" s="369"/>
      <c r="F41" s="370"/>
      <c r="G41" s="368"/>
      <c r="H41" s="395"/>
      <c r="I41" s="130"/>
    </row>
    <row r="42" s="1" customFormat="true" ht="12.75" hidden="false" customHeight="false" outlineLevel="0" collapsed="false">
      <c r="A42" s="32"/>
      <c r="B42" s="32"/>
      <c r="C42" s="32"/>
      <c r="D42" s="32"/>
      <c r="H42" s="2"/>
      <c r="I42" s="168" t="n">
        <f aca="false">SUM(H28:H41)</f>
        <v>1602</v>
      </c>
    </row>
    <row r="43" s="1" customFormat="true" ht="12" hidden="false" customHeight="false" outlineLevel="0" collapsed="false">
      <c r="A43" s="32"/>
      <c r="B43" s="32"/>
      <c r="C43" s="32"/>
      <c r="D43" s="32"/>
      <c r="H43" s="2"/>
      <c r="I43" s="118"/>
    </row>
    <row r="44" s="1" customFormat="true" ht="12" hidden="false" customHeight="false" outlineLevel="0" collapsed="false">
      <c r="A44" s="32"/>
      <c r="B44" s="32"/>
      <c r="C44" s="32"/>
      <c r="D44" s="32"/>
      <c r="H44" s="2"/>
      <c r="I44" s="118"/>
    </row>
    <row r="45" s="1" customFormat="true" ht="12" hidden="false" customHeight="false" outlineLevel="0" collapsed="false">
      <c r="A45" s="32"/>
      <c r="B45" s="32"/>
      <c r="C45" s="32"/>
      <c r="D45" s="32"/>
      <c r="H45" s="2"/>
      <c r="I45" s="118"/>
    </row>
    <row r="46" s="1" customFormat="true" ht="12" hidden="false" customHeight="false" outlineLevel="0" collapsed="false">
      <c r="A46" s="32"/>
      <c r="B46" s="32"/>
      <c r="C46" s="32"/>
      <c r="D46" s="32"/>
      <c r="H46" s="2"/>
      <c r="I46" s="118"/>
    </row>
    <row r="47" s="1" customFormat="true" ht="12" hidden="false" customHeight="false" outlineLevel="0" collapsed="false">
      <c r="A47" s="32"/>
      <c r="B47" s="32"/>
      <c r="C47" s="32"/>
      <c r="D47" s="32"/>
      <c r="H47" s="2"/>
      <c r="I47" s="118"/>
    </row>
    <row r="48" s="1" customFormat="true" ht="12" hidden="false" customHeight="false" outlineLevel="0" collapsed="false">
      <c r="A48" s="32"/>
      <c r="B48" s="32"/>
      <c r="C48" s="32"/>
      <c r="D48" s="32"/>
      <c r="H48" s="2"/>
      <c r="I48" s="118"/>
    </row>
    <row r="49" s="1" customFormat="true" ht="12" hidden="false" customHeight="false" outlineLevel="0" collapsed="false">
      <c r="A49" s="32"/>
      <c r="B49" s="32"/>
      <c r="C49" s="32"/>
      <c r="D49" s="32"/>
      <c r="H49" s="2"/>
      <c r="I49" s="118"/>
    </row>
    <row r="50" s="1" customFormat="true" ht="12" hidden="false" customHeight="false" outlineLevel="0" collapsed="false">
      <c r="A50" s="32"/>
      <c r="B50" s="32"/>
      <c r="C50" s="32"/>
      <c r="D50" s="32"/>
      <c r="H50" s="2"/>
      <c r="I50" s="118"/>
    </row>
    <row r="51" s="1" customFormat="true" ht="12" hidden="false" customHeight="false" outlineLevel="0" collapsed="false">
      <c r="A51" s="32"/>
      <c r="B51" s="32"/>
      <c r="C51" s="32"/>
      <c r="D51" s="32"/>
      <c r="H51" s="2"/>
      <c r="I51" s="118"/>
    </row>
    <row r="52" s="1" customFormat="true" ht="12" hidden="false" customHeight="false" outlineLevel="0" collapsed="false">
      <c r="A52" s="32"/>
      <c r="B52" s="32"/>
      <c r="C52" s="32"/>
      <c r="D52" s="32"/>
      <c r="H52" s="2"/>
      <c r="I52" s="118"/>
    </row>
    <row r="53" s="1" customFormat="true" ht="12" hidden="false" customHeight="false" outlineLevel="0" collapsed="false">
      <c r="A53" s="32"/>
      <c r="B53" s="32"/>
      <c r="C53" s="32"/>
      <c r="D53" s="32"/>
      <c r="H53" s="2"/>
      <c r="I53" s="118"/>
    </row>
    <row r="54" s="1" customFormat="true" ht="12" hidden="false" customHeight="false" outlineLevel="0" collapsed="false">
      <c r="A54" s="32"/>
      <c r="B54" s="32"/>
      <c r="C54" s="32"/>
      <c r="D54" s="32"/>
      <c r="H54" s="2"/>
      <c r="I54" s="118"/>
    </row>
    <row r="55" s="1" customFormat="true" ht="12" hidden="false" customHeight="false" outlineLevel="0" collapsed="false">
      <c r="A55" s="32"/>
      <c r="B55" s="32"/>
      <c r="C55" s="32"/>
      <c r="D55" s="32"/>
      <c r="H55" s="2"/>
      <c r="I55" s="118"/>
    </row>
    <row r="56" s="1" customFormat="true" ht="12" hidden="false" customHeight="false" outlineLevel="0" collapsed="false">
      <c r="A56" s="32"/>
      <c r="B56" s="32"/>
      <c r="C56" s="32"/>
      <c r="D56" s="32"/>
      <c r="H56" s="2"/>
      <c r="I56" s="118"/>
    </row>
    <row r="57" s="1" customFormat="true" ht="12" hidden="false" customHeight="false" outlineLevel="0" collapsed="false">
      <c r="A57" s="32"/>
      <c r="B57" s="32"/>
      <c r="C57" s="32"/>
      <c r="D57" s="32"/>
      <c r="H57" s="2"/>
      <c r="I57" s="118"/>
    </row>
    <row r="58" s="1" customFormat="true" ht="12" hidden="false" customHeight="false" outlineLevel="0" collapsed="false"/>
    <row r="59" s="1" customFormat="true" ht="12.75" hidden="false" customHeight="false" outlineLevel="0" collapsed="false">
      <c r="A59" s="301" t="s">
        <v>139</v>
      </c>
      <c r="H59" s="2"/>
      <c r="I59" s="118"/>
    </row>
    <row r="60" s="1" customFormat="true" ht="12.75" hidden="false" customHeight="false" outlineLevel="0" collapsed="false">
      <c r="H60" s="2"/>
    </row>
    <row r="61" s="1" customFormat="true" ht="12.75" hidden="false" customHeight="false" outlineLevel="0" collapsed="false">
      <c r="A61" s="201" t="s">
        <v>2</v>
      </c>
      <c r="B61" s="202" t="s">
        <v>3</v>
      </c>
      <c r="C61" s="202" t="s">
        <v>4</v>
      </c>
      <c r="D61" s="203" t="s">
        <v>5</v>
      </c>
      <c r="E61" s="307" t="n">
        <v>40810</v>
      </c>
      <c r="F61" s="308" t="n">
        <v>40831</v>
      </c>
      <c r="G61" s="309" t="n">
        <v>40838</v>
      </c>
      <c r="H61" s="407" t="s">
        <v>10</v>
      </c>
      <c r="I61" s="204" t="s">
        <v>138</v>
      </c>
    </row>
    <row r="62" s="1" customFormat="true" ht="12" hidden="false" customHeight="false" outlineLevel="0" collapsed="false">
      <c r="A62" s="44"/>
      <c r="B62" s="131"/>
      <c r="C62" s="132"/>
      <c r="D62" s="131"/>
      <c r="E62" s="123"/>
      <c r="F62" s="128"/>
      <c r="G62" s="88"/>
      <c r="H62" s="405"/>
      <c r="I62" s="130"/>
    </row>
    <row r="63" s="1" customFormat="true" ht="12" hidden="false" customHeight="false" outlineLevel="0" collapsed="false">
      <c r="A63" s="27"/>
      <c r="B63" s="64"/>
      <c r="C63" s="41"/>
      <c r="D63" s="64"/>
      <c r="E63" s="89"/>
      <c r="F63" s="97"/>
      <c r="G63" s="150"/>
      <c r="H63" s="160"/>
      <c r="I63" s="130"/>
    </row>
    <row r="64" s="1" customFormat="true" ht="12.75" hidden="false" customHeight="false" outlineLevel="0" collapsed="false">
      <c r="A64" s="145" t="s">
        <v>126</v>
      </c>
      <c r="B64" s="18" t="s">
        <v>28</v>
      </c>
      <c r="C64" s="19" t="s">
        <v>41</v>
      </c>
      <c r="D64" s="18" t="s">
        <v>27</v>
      </c>
      <c r="E64" s="137" t="n">
        <v>169</v>
      </c>
      <c r="F64" s="138" t="n">
        <v>179</v>
      </c>
      <c r="G64" s="393" t="n">
        <v>173</v>
      </c>
      <c r="H64" s="325" t="n">
        <f aca="false">SUM(E64:G64)</f>
        <v>521</v>
      </c>
      <c r="I64" s="130"/>
    </row>
    <row r="65" s="1" customFormat="true" ht="12.75" hidden="false" customHeight="false" outlineLevel="0" collapsed="false">
      <c r="A65" s="27" t="s">
        <v>126</v>
      </c>
      <c r="B65" s="18" t="s">
        <v>28</v>
      </c>
      <c r="C65" s="19" t="s">
        <v>46</v>
      </c>
      <c r="D65" s="18" t="s">
        <v>47</v>
      </c>
      <c r="E65" s="137" t="n">
        <v>170</v>
      </c>
      <c r="F65" s="138" t="n">
        <v>166</v>
      </c>
      <c r="G65" s="393" t="n">
        <v>168</v>
      </c>
      <c r="H65" s="325" t="n">
        <f aca="false">SUM(E65:G65)</f>
        <v>504</v>
      </c>
      <c r="I65" s="130"/>
    </row>
    <row r="66" s="1" customFormat="true" ht="12.75" hidden="false" customHeight="false" outlineLevel="0" collapsed="false">
      <c r="A66" s="27" t="s">
        <v>126</v>
      </c>
      <c r="B66" s="47" t="s">
        <v>28</v>
      </c>
      <c r="C66" s="52" t="s">
        <v>48</v>
      </c>
      <c r="D66" s="18" t="s">
        <v>49</v>
      </c>
      <c r="E66" s="137" t="n">
        <v>0</v>
      </c>
      <c r="F66" s="138" t="n">
        <v>174</v>
      </c>
      <c r="G66" s="393" t="n">
        <v>166</v>
      </c>
      <c r="H66" s="325" t="n">
        <f aca="false">SUM(E66:G66)</f>
        <v>340</v>
      </c>
      <c r="I66" s="130"/>
    </row>
    <row r="67" s="1" customFormat="true" ht="12.75" hidden="false" customHeight="false" outlineLevel="0" collapsed="false">
      <c r="A67" s="27" t="s">
        <v>126</v>
      </c>
      <c r="B67" s="18" t="s">
        <v>28</v>
      </c>
      <c r="C67" s="100" t="s">
        <v>60</v>
      </c>
      <c r="D67" s="47" t="s">
        <v>49</v>
      </c>
      <c r="E67" s="137" t="n">
        <v>150</v>
      </c>
      <c r="F67" s="138" t="n">
        <v>0</v>
      </c>
      <c r="G67" s="393" t="n">
        <v>0</v>
      </c>
      <c r="H67" s="325" t="n">
        <f aca="false">SUM(E67:G67)</f>
        <v>150</v>
      </c>
      <c r="I67" s="130"/>
    </row>
    <row r="68" s="1" customFormat="true" ht="12.75" hidden="false" customHeight="false" outlineLevel="0" collapsed="false">
      <c r="A68" s="27" t="s">
        <v>126</v>
      </c>
      <c r="B68" s="18" t="s">
        <v>12</v>
      </c>
      <c r="C68" s="19" t="s">
        <v>26</v>
      </c>
      <c r="D68" s="18" t="s">
        <v>27</v>
      </c>
      <c r="E68" s="137" t="n">
        <v>0</v>
      </c>
      <c r="F68" s="138" t="n">
        <v>0</v>
      </c>
      <c r="G68" s="393" t="n">
        <v>0</v>
      </c>
      <c r="H68" s="325" t="n">
        <f aca="false">SUM(E68:G68)</f>
        <v>0</v>
      </c>
      <c r="I68" s="130"/>
    </row>
    <row r="69" s="1" customFormat="true" ht="12.75" hidden="false" customHeight="false" outlineLevel="0" collapsed="false">
      <c r="A69" s="152"/>
      <c r="B69" s="56"/>
      <c r="C69" s="55"/>
      <c r="D69" s="56"/>
      <c r="E69" s="113"/>
      <c r="F69" s="112"/>
      <c r="G69" s="155"/>
      <c r="H69" s="408"/>
      <c r="I69" s="130"/>
    </row>
    <row r="70" s="1" customFormat="true" ht="12.75" hidden="false" customHeight="false" outlineLevel="0" collapsed="false">
      <c r="A70" s="32"/>
      <c r="B70" s="32"/>
      <c r="C70" s="32"/>
      <c r="D70" s="32"/>
      <c r="H70" s="2"/>
      <c r="I70" s="168" t="n">
        <f aca="false">SUM(H62:H69)</f>
        <v>1515</v>
      </c>
    </row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.75" hidden="false" customHeight="false" outlineLevel="0" collapsed="false">
      <c r="A75" s="301" t="s">
        <v>139</v>
      </c>
      <c r="B75" s="32"/>
      <c r="C75" s="32"/>
      <c r="D75" s="32"/>
      <c r="H75" s="2"/>
      <c r="I75" s="118"/>
    </row>
    <row r="76" s="1" customFormat="true" ht="12.75" hidden="false" customHeight="false" outlineLevel="0" collapsed="false">
      <c r="H76" s="2"/>
    </row>
    <row r="77" s="1" customFormat="true" ht="12.75" hidden="false" customHeight="false" outlineLevel="0" collapsed="false">
      <c r="A77" s="124" t="s">
        <v>2</v>
      </c>
      <c r="B77" s="7" t="s">
        <v>3</v>
      </c>
      <c r="C77" s="7" t="s">
        <v>4</v>
      </c>
      <c r="D77" s="5" t="s">
        <v>5</v>
      </c>
      <c r="E77" s="307" t="n">
        <v>40810</v>
      </c>
      <c r="F77" s="308" t="n">
        <v>40831</v>
      </c>
      <c r="G77" s="309" t="n">
        <v>40838</v>
      </c>
      <c r="H77" s="8" t="s">
        <v>10</v>
      </c>
      <c r="I77" s="204" t="s">
        <v>138</v>
      </c>
    </row>
    <row r="78" s="1" customFormat="true" ht="12" hidden="false" customHeight="false" outlineLevel="0" collapsed="false">
      <c r="A78" s="37"/>
      <c r="B78" s="61"/>
      <c r="C78" s="38"/>
      <c r="D78" s="61"/>
      <c r="E78" s="390"/>
      <c r="F78" s="391"/>
      <c r="G78" s="83"/>
      <c r="H78" s="195"/>
      <c r="I78" s="130"/>
    </row>
    <row r="79" s="1" customFormat="true" ht="12" hidden="false" customHeight="false" outlineLevel="0" collapsed="false">
      <c r="A79" s="27"/>
      <c r="B79" s="99"/>
      <c r="C79" s="41"/>
      <c r="D79" s="64"/>
      <c r="E79" s="89"/>
      <c r="F79" s="128"/>
      <c r="G79" s="88"/>
      <c r="H79" s="160"/>
      <c r="I79" s="130"/>
    </row>
    <row r="80" s="1" customFormat="true" ht="12.75" hidden="false" customHeight="false" outlineLevel="0" collapsed="false">
      <c r="A80" s="44" t="s">
        <v>128</v>
      </c>
      <c r="B80" s="29" t="s">
        <v>28</v>
      </c>
      <c r="C80" s="19" t="s">
        <v>31</v>
      </c>
      <c r="D80" s="18" t="s">
        <v>32</v>
      </c>
      <c r="E80" s="137" t="n">
        <v>185</v>
      </c>
      <c r="F80" s="143" t="n">
        <v>185</v>
      </c>
      <c r="G80" s="392" t="n">
        <v>185</v>
      </c>
      <c r="H80" s="325" t="n">
        <f aca="false">SUM(E80:G80)</f>
        <v>555</v>
      </c>
      <c r="I80" s="130"/>
    </row>
    <row r="81" s="1" customFormat="true" ht="12.75" hidden="false" customHeight="false" outlineLevel="0" collapsed="false">
      <c r="A81" s="27" t="s">
        <v>128</v>
      </c>
      <c r="B81" s="18" t="s">
        <v>28</v>
      </c>
      <c r="C81" s="18" t="s">
        <v>42</v>
      </c>
      <c r="D81" s="18" t="s">
        <v>43</v>
      </c>
      <c r="E81" s="137" t="n">
        <v>147</v>
      </c>
      <c r="F81" s="143" t="n">
        <v>163</v>
      </c>
      <c r="G81" s="392" t="n">
        <v>172</v>
      </c>
      <c r="H81" s="325" t="n">
        <f aca="false">SUM(E81:G81)</f>
        <v>482</v>
      </c>
      <c r="I81" s="130"/>
    </row>
    <row r="82" s="1" customFormat="true" ht="12.75" hidden="false" customHeight="false" outlineLevel="0" collapsed="false">
      <c r="A82" s="27" t="s">
        <v>128</v>
      </c>
      <c r="B82" s="18" t="s">
        <v>12</v>
      </c>
      <c r="C82" s="47" t="s">
        <v>21</v>
      </c>
      <c r="D82" s="47" t="s">
        <v>22</v>
      </c>
      <c r="E82" s="137" t="n">
        <v>0</v>
      </c>
      <c r="F82" s="143" t="n">
        <v>160</v>
      </c>
      <c r="G82" s="392" t="n">
        <v>0</v>
      </c>
      <c r="H82" s="325" t="n">
        <f aca="false">SUM(E82:G82)</f>
        <v>160</v>
      </c>
      <c r="I82" s="130"/>
    </row>
    <row r="83" s="1" customFormat="true" ht="12.75" hidden="false" customHeight="false" outlineLevel="0" collapsed="false">
      <c r="A83" s="27" t="s">
        <v>128</v>
      </c>
      <c r="B83" s="18" t="s">
        <v>28</v>
      </c>
      <c r="C83" s="26" t="s">
        <v>54</v>
      </c>
      <c r="D83" s="25" t="s">
        <v>35</v>
      </c>
      <c r="E83" s="137" t="n">
        <v>0</v>
      </c>
      <c r="F83" s="143" t="n">
        <v>0</v>
      </c>
      <c r="G83" s="392" t="n">
        <v>156</v>
      </c>
      <c r="H83" s="325" t="n">
        <f aca="false">SUM(E83:G83)</f>
        <v>156</v>
      </c>
      <c r="I83" s="130"/>
    </row>
    <row r="84" s="1" customFormat="true" ht="12.75" hidden="false" customHeight="false" outlineLevel="0" collapsed="false">
      <c r="A84" s="27" t="s">
        <v>128</v>
      </c>
      <c r="B84" s="47" t="s">
        <v>28</v>
      </c>
      <c r="C84" s="19" t="s">
        <v>129</v>
      </c>
      <c r="D84" s="18" t="s">
        <v>32</v>
      </c>
      <c r="E84" s="137" t="n">
        <v>148</v>
      </c>
      <c r="F84" s="143" t="n">
        <v>0</v>
      </c>
      <c r="G84" s="392" t="n">
        <v>0</v>
      </c>
      <c r="H84" s="325" t="n">
        <f aca="false">SUM(E84:G84)</f>
        <v>148</v>
      </c>
      <c r="I84" s="130"/>
    </row>
    <row r="85" s="1" customFormat="true" ht="12.75" hidden="false" customHeight="false" outlineLevel="0" collapsed="false">
      <c r="A85" s="27" t="s">
        <v>128</v>
      </c>
      <c r="B85" s="18" t="s">
        <v>12</v>
      </c>
      <c r="C85" s="19" t="s">
        <v>23</v>
      </c>
      <c r="D85" s="18" t="s">
        <v>24</v>
      </c>
      <c r="E85" s="137" t="n">
        <v>0</v>
      </c>
      <c r="F85" s="143" t="n">
        <v>0</v>
      </c>
      <c r="G85" s="392" t="n">
        <v>0</v>
      </c>
      <c r="H85" s="325" t="n">
        <f aca="false">SUM(E85:G85)</f>
        <v>0</v>
      </c>
      <c r="I85" s="130"/>
    </row>
    <row r="86" s="1" customFormat="true" ht="12.75" hidden="false" customHeight="false" outlineLevel="0" collapsed="false">
      <c r="A86" s="27"/>
      <c r="B86" s="18"/>
      <c r="C86" s="19"/>
      <c r="D86" s="18"/>
      <c r="E86" s="137" t="n">
        <v>0</v>
      </c>
      <c r="F86" s="143" t="n">
        <v>0</v>
      </c>
      <c r="G86" s="392" t="n">
        <v>0</v>
      </c>
      <c r="H86" s="325" t="n">
        <f aca="false">(SUM(E86:G86))-(MIN(E86:G86))</f>
        <v>0</v>
      </c>
      <c r="I86" s="130"/>
    </row>
    <row r="87" s="1" customFormat="true" ht="12.75" hidden="false" customHeight="false" outlineLevel="0" collapsed="false">
      <c r="A87" s="27"/>
      <c r="B87" s="18"/>
      <c r="C87" s="52"/>
      <c r="D87" s="18"/>
      <c r="E87" s="137"/>
      <c r="F87" s="143"/>
      <c r="G87" s="392"/>
      <c r="H87" s="325" t="n">
        <f aca="false">(SUM(E87:G87))-(MIN(E87:G87))</f>
        <v>0</v>
      </c>
      <c r="I87" s="130"/>
    </row>
    <row r="88" s="1" customFormat="true" ht="12.75" hidden="false" customHeight="false" outlineLevel="0" collapsed="false">
      <c r="A88" s="27"/>
      <c r="B88" s="47"/>
      <c r="C88" s="100"/>
      <c r="D88" s="47"/>
      <c r="E88" s="137"/>
      <c r="F88" s="143"/>
      <c r="G88" s="392"/>
      <c r="H88" s="325" t="n">
        <f aca="false">(SUM(E88:G88))-(MIN(E88:G88))</f>
        <v>0</v>
      </c>
      <c r="I88" s="130"/>
    </row>
    <row r="89" s="1" customFormat="true" ht="12.75" hidden="false" customHeight="false" outlineLevel="0" collapsed="false">
      <c r="A89" s="409"/>
      <c r="B89" s="26"/>
      <c r="C89" s="410"/>
      <c r="D89" s="18"/>
      <c r="E89" s="104"/>
      <c r="F89" s="105"/>
      <c r="G89" s="411"/>
      <c r="H89" s="347"/>
      <c r="I89" s="130"/>
    </row>
    <row r="90" s="1" customFormat="true" ht="13.5" hidden="false" customHeight="false" outlineLevel="0" collapsed="false">
      <c r="A90" s="152"/>
      <c r="B90" s="56"/>
      <c r="C90" s="55"/>
      <c r="D90" s="56"/>
      <c r="E90" s="113"/>
      <c r="F90" s="112"/>
      <c r="G90" s="155"/>
      <c r="H90" s="362"/>
      <c r="I90" s="130"/>
    </row>
    <row r="91" s="1" customFormat="true" ht="12.75" hidden="false" customHeight="false" outlineLevel="0" collapsed="false">
      <c r="A91" s="32"/>
      <c r="B91" s="32"/>
      <c r="C91" s="32"/>
      <c r="D91" s="32"/>
      <c r="H91" s="2"/>
      <c r="I91" s="168" t="n">
        <f aca="false">SUM(H78:H90)</f>
        <v>1501</v>
      </c>
    </row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.75" hidden="false" customHeight="false" outlineLevel="0" collapsed="false">
      <c r="A102" s="301" t="s">
        <v>139</v>
      </c>
      <c r="H102" s="2"/>
      <c r="I102" s="118"/>
    </row>
    <row r="103" s="1" customFormat="true" ht="12.75" hidden="false" customHeight="false" outlineLevel="0" collapsed="false">
      <c r="H103" s="2"/>
      <c r="I103" s="118"/>
    </row>
    <row r="104" customFormat="false" ht="13.5" hidden="false" customHeight="false" outlineLevel="0" collapsed="false">
      <c r="A104" s="201" t="s">
        <v>2</v>
      </c>
      <c r="B104" s="202" t="s">
        <v>3</v>
      </c>
      <c r="C104" s="202" t="s">
        <v>4</v>
      </c>
      <c r="D104" s="203" t="s">
        <v>5</v>
      </c>
      <c r="E104" s="307" t="n">
        <v>40810</v>
      </c>
      <c r="F104" s="308" t="n">
        <v>40831</v>
      </c>
      <c r="G104" s="309" t="n">
        <v>40838</v>
      </c>
      <c r="H104" s="202" t="s">
        <v>10</v>
      </c>
      <c r="I104" s="204" t="s">
        <v>138</v>
      </c>
    </row>
    <row r="105" customFormat="false" ht="12.75" hidden="false" customHeight="false" outlineLevel="0" collapsed="false">
      <c r="A105" s="37"/>
      <c r="B105" s="61"/>
      <c r="C105" s="38"/>
      <c r="D105" s="61"/>
      <c r="E105" s="127"/>
      <c r="F105" s="391"/>
      <c r="G105" s="83"/>
      <c r="H105" s="405"/>
      <c r="I105" s="130"/>
    </row>
    <row r="106" customFormat="false" ht="12.75" hidden="false" customHeight="false" outlineLevel="0" collapsed="false">
      <c r="A106" s="27"/>
      <c r="B106" s="64"/>
      <c r="C106" s="41"/>
      <c r="D106" s="64"/>
      <c r="E106" s="89"/>
      <c r="F106" s="97"/>
      <c r="G106" s="150"/>
      <c r="H106" s="160"/>
      <c r="I106" s="130"/>
    </row>
    <row r="107" customFormat="false" ht="12.75" hidden="false" customHeight="false" outlineLevel="0" collapsed="false">
      <c r="A107" s="27" t="s">
        <v>131</v>
      </c>
      <c r="B107" s="18" t="s">
        <v>28</v>
      </c>
      <c r="C107" s="19"/>
      <c r="D107" s="18"/>
      <c r="E107" s="137"/>
      <c r="F107" s="138"/>
      <c r="G107" s="393"/>
      <c r="H107" s="325" t="n">
        <f aca="false">(SUM(E107:G107))-(MIN(E107:G107))</f>
        <v>0</v>
      </c>
      <c r="I107" s="130"/>
    </row>
    <row r="108" customFormat="false" ht="12.75" hidden="false" customHeight="false" outlineLevel="0" collapsed="false">
      <c r="A108" s="27" t="s">
        <v>131</v>
      </c>
      <c r="B108" s="18" t="s">
        <v>28</v>
      </c>
      <c r="C108" s="19"/>
      <c r="D108" s="18"/>
      <c r="E108" s="137"/>
      <c r="F108" s="138"/>
      <c r="G108" s="393"/>
      <c r="H108" s="325" t="n">
        <f aca="false">(SUM(E108:G108))-(MIN(E108:G108))</f>
        <v>0</v>
      </c>
      <c r="I108" s="130"/>
    </row>
    <row r="109" customFormat="false" ht="12.75" hidden="false" customHeight="false" outlineLevel="0" collapsed="false">
      <c r="A109" s="27" t="s">
        <v>131</v>
      </c>
      <c r="B109" s="18" t="s">
        <v>28</v>
      </c>
      <c r="C109" s="19"/>
      <c r="D109" s="18"/>
      <c r="E109" s="137"/>
      <c r="F109" s="138"/>
      <c r="G109" s="393"/>
      <c r="H109" s="325" t="n">
        <f aca="false">(SUM(E109:G109))-(MIN(E109:G109))</f>
        <v>0</v>
      </c>
      <c r="I109" s="130"/>
    </row>
    <row r="110" customFormat="false" ht="12.75" hidden="false" customHeight="false" outlineLevel="0" collapsed="false">
      <c r="A110" s="27" t="s">
        <v>131</v>
      </c>
      <c r="B110" s="18" t="s">
        <v>28</v>
      </c>
      <c r="C110" s="100"/>
      <c r="D110" s="47"/>
      <c r="E110" s="137"/>
      <c r="F110" s="138"/>
      <c r="G110" s="393"/>
      <c r="H110" s="325" t="n">
        <f aca="false">(SUM(E110:G110))-(MIN(E110:G110))</f>
        <v>0</v>
      </c>
      <c r="I110" s="130"/>
    </row>
    <row r="111" customFormat="false" ht="12.75" hidden="false" customHeight="false" outlineLevel="0" collapsed="false">
      <c r="A111" s="27"/>
      <c r="B111" s="64"/>
      <c r="C111" s="41"/>
      <c r="D111" s="131"/>
      <c r="E111" s="89"/>
      <c r="F111" s="97"/>
      <c r="G111" s="150"/>
      <c r="H111" s="160"/>
      <c r="I111" s="130"/>
    </row>
    <row r="112" customFormat="false" ht="13.5" hidden="false" customHeight="false" outlineLevel="0" collapsed="false">
      <c r="A112" s="167"/>
      <c r="B112" s="109"/>
      <c r="C112" s="110"/>
      <c r="D112" s="109"/>
      <c r="E112" s="369"/>
      <c r="F112" s="370"/>
      <c r="G112" s="368"/>
      <c r="H112" s="395"/>
      <c r="I112" s="130"/>
    </row>
    <row r="113" customFormat="false" ht="13.5" hidden="false" customHeight="false" outlineLevel="0" collapsed="false">
      <c r="A113" s="32"/>
      <c r="B113" s="32"/>
      <c r="C113" s="32"/>
      <c r="D113" s="32"/>
      <c r="E113" s="1"/>
      <c r="F113" s="1"/>
      <c r="G113" s="1"/>
      <c r="I113" s="168" t="n">
        <f aca="false">SUM(H105:H112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7:31:27Z</dcterms:created>
  <dc:creator>Schützen</dc:creator>
  <dc:description/>
  <dc:language>en-US</dc:language>
  <cp:lastModifiedBy>Johannes</cp:lastModifiedBy>
  <cp:lastPrinted>2011-10-18T14:11:10Z</cp:lastPrinted>
  <dcterms:modified xsi:type="dcterms:W3CDTF">2011-10-25T05:17:31Z</dcterms:modified>
  <cp:revision>0</cp:revision>
  <dc:subject/>
  <dc:title/>
</cp:coreProperties>
</file>