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Ergebnis einzel 30.10" sheetId="1" state="visible" r:id="rId2"/>
    <sheet name="Ergebnis Gilde 30.10" sheetId="2" state="visible" r:id="rId3"/>
    <sheet name="Ergebnis M frei 30.10" sheetId="3" state="visible" r:id="rId4"/>
    <sheet name="Ergebnis M stehend aufg. 30.10" sheetId="4" state="visible" r:id="rId5"/>
    <sheet name="Endergebnis Einzel" sheetId="5" state="visible" r:id="rId6"/>
    <sheet name="Endergebnis Gilden" sheetId="6" state="visible" r:id="rId7"/>
    <sheet name="Endergebnis M - st" sheetId="7" state="visible" r:id="rId8"/>
    <sheet name="Endergebnis M - aufg." sheetId="8" state="visible" r:id="rId9"/>
    <sheet name="Tabelle11" sheetId="9" state="visible" r:id="rId10"/>
    <sheet name="Tabelle12" sheetId="10" state="visible" r:id="rId11"/>
    <sheet name="Tabelle13" sheetId="11" state="visible" r:id="rId12"/>
    <sheet name="Tabelle14" sheetId="12" state="visible" r:id="rId13"/>
    <sheet name="Tabelle15" sheetId="13" state="visible" r:id="rId14"/>
    <sheet name="Tabelle16" sheetId="14" state="visible" r:id="rId15"/>
    <sheet name="Kompatibilitätsbericht" sheetId="15" state="visible" r:id="rId16"/>
  </sheets>
  <definedNames>
    <definedName function="false" hidden="false" localSheetId="0" name="_xlnm.Print_Area" vbProcedure="false">'Ergebnis einzel 30.10'!$A$93:$J$101</definedName>
    <definedName function="false" hidden="false" localSheetId="1" name="_xlnm.Print_Area" vbProcedure="false">'Ergebnis Gilde 30.10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57">
  <si>
    <t xml:space="preserve">Ergebnisliste 5. Zillertaler Jugendcup 30. Oktober 2010</t>
  </si>
  <si>
    <t xml:space="preserve">Platz</t>
  </si>
  <si>
    <t xml:space="preserve">Gilde</t>
  </si>
  <si>
    <t xml:space="preserve">Klasse</t>
  </si>
  <si>
    <t xml:space="preserve">Vorname</t>
  </si>
  <si>
    <t xml:space="preserve">Nachname</t>
  </si>
  <si>
    <t xml:space="preserve">Pass 1</t>
  </si>
  <si>
    <t xml:space="preserve">Pass 2</t>
  </si>
  <si>
    <t xml:space="preserve">Pass 3</t>
  </si>
  <si>
    <t xml:space="preserve">Pass  4</t>
  </si>
  <si>
    <t xml:space="preserve">Ergebnis</t>
  </si>
  <si>
    <t xml:space="preserve">Fügenberg</t>
  </si>
  <si>
    <t xml:space="preserve">Jugend 1</t>
  </si>
  <si>
    <t xml:space="preserve">Johanna</t>
  </si>
  <si>
    <t xml:space="preserve">Hauser</t>
  </si>
  <si>
    <t xml:space="preserve">Johannes</t>
  </si>
  <si>
    <t xml:space="preserve">Dragosic</t>
  </si>
  <si>
    <t xml:space="preserve">Aschau</t>
  </si>
  <si>
    <t xml:space="preserve">Magdalena</t>
  </si>
  <si>
    <t xml:space="preserve">Leopold</t>
  </si>
  <si>
    <t xml:space="preserve">Marcel</t>
  </si>
  <si>
    <t xml:space="preserve">Grießenböck</t>
  </si>
  <si>
    <t xml:space="preserve">Manuela</t>
  </si>
  <si>
    <t xml:space="preserve">Wachtler</t>
  </si>
  <si>
    <t xml:space="preserve">Zell am Ziller</t>
  </si>
  <si>
    <t xml:space="preserve">Lisa</t>
  </si>
  <si>
    <t xml:space="preserve">Eberharter</t>
  </si>
  <si>
    <t xml:space="preserve">Viktoria</t>
  </si>
  <si>
    <t xml:space="preserve">Hotter</t>
  </si>
  <si>
    <t xml:space="preserve">Kaltenbach</t>
  </si>
  <si>
    <t xml:space="preserve">Mathias</t>
  </si>
  <si>
    <t xml:space="preserve">Kreidl</t>
  </si>
  <si>
    <t xml:space="preserve">Felix</t>
  </si>
  <si>
    <t xml:space="preserve">Langesee</t>
  </si>
  <si>
    <t xml:space="preserve">Jugend 2</t>
  </si>
  <si>
    <t xml:space="preserve">Georg</t>
  </si>
  <si>
    <t xml:space="preserve">Hörhager</t>
  </si>
  <si>
    <t xml:space="preserve">Höllwarth</t>
  </si>
  <si>
    <t xml:space="preserve">Tobias</t>
  </si>
  <si>
    <t xml:space="preserve">Fabian</t>
  </si>
  <si>
    <t xml:space="preserve">Celina</t>
  </si>
  <si>
    <t xml:space="preserve">Andreas</t>
  </si>
  <si>
    <t xml:space="preserve">Thum</t>
  </si>
  <si>
    <t xml:space="preserve">Lukas</t>
  </si>
  <si>
    <t xml:space="preserve">Hofer</t>
  </si>
  <si>
    <t xml:space="preserve">Stefanie</t>
  </si>
  <si>
    <t xml:space="preserve">Garber</t>
  </si>
  <si>
    <t xml:space="preserve">Florian</t>
  </si>
  <si>
    <t xml:space="preserve">Sporer</t>
  </si>
  <si>
    <t xml:space="preserve">Leon</t>
  </si>
  <si>
    <t xml:space="preserve">Furtner</t>
  </si>
  <si>
    <t xml:space="preserve">Daum</t>
  </si>
  <si>
    <t xml:space="preserve">Daniel</t>
  </si>
  <si>
    <t xml:space="preserve">Schöler</t>
  </si>
  <si>
    <t xml:space="preserve">Christoph</t>
  </si>
  <si>
    <t xml:space="preserve">Stefan</t>
  </si>
  <si>
    <t xml:space="preserve">Schönberger</t>
  </si>
  <si>
    <t xml:space="preserve">Sebastian</t>
  </si>
  <si>
    <t xml:space="preserve">Haas</t>
  </si>
  <si>
    <t xml:space="preserve">Anna</t>
  </si>
  <si>
    <t xml:space="preserve">Laiminger</t>
  </si>
  <si>
    <t xml:space="preserve">Armin</t>
  </si>
  <si>
    <t xml:space="preserve">Spitaler</t>
  </si>
  <si>
    <t xml:space="preserve">Vanessa</t>
  </si>
  <si>
    <t xml:space="preserve">Hermann</t>
  </si>
  <si>
    <t xml:space="preserve">Huber</t>
  </si>
  <si>
    <t xml:space="preserve">Michael</t>
  </si>
  <si>
    <t xml:space="preserve">Leitner</t>
  </si>
  <si>
    <t xml:space="preserve">Rahm</t>
  </si>
  <si>
    <t xml:space="preserve">Jugend 3</t>
  </si>
  <si>
    <t xml:space="preserve">Nadine</t>
  </si>
  <si>
    <t xml:space="preserve">Ungerank</t>
  </si>
  <si>
    <t xml:space="preserve">Stephanie</t>
  </si>
  <si>
    <t xml:space="preserve">Frühmann</t>
  </si>
  <si>
    <t xml:space="preserve">Céline</t>
  </si>
  <si>
    <t xml:space="preserve">Stepan</t>
  </si>
  <si>
    <t xml:space="preserve">Verena</t>
  </si>
  <si>
    <t xml:space="preserve">Wildauer</t>
  </si>
  <si>
    <t xml:space="preserve">Sabrina</t>
  </si>
  <si>
    <t xml:space="preserve">Luxner</t>
  </si>
  <si>
    <t xml:space="preserve">Markus</t>
  </si>
  <si>
    <t xml:space="preserve">Schweiberer</t>
  </si>
  <si>
    <t xml:space="preserve">Martin</t>
  </si>
  <si>
    <t xml:space="preserve">Mayrhofen</t>
  </si>
  <si>
    <t xml:space="preserve">Dominik</t>
  </si>
  <si>
    <t xml:space="preserve">Baliko</t>
  </si>
  <si>
    <t xml:space="preserve">Gabriel</t>
  </si>
  <si>
    <t xml:space="preserve">Rass</t>
  </si>
  <si>
    <t xml:space="preserve">Valentina</t>
  </si>
  <si>
    <t xml:space="preserve">Kerschdorfer</t>
  </si>
  <si>
    <t xml:space="preserve">Isabel</t>
  </si>
  <si>
    <t xml:space="preserve">Widner</t>
  </si>
  <si>
    <t xml:space="preserve">Wegscheider</t>
  </si>
  <si>
    <t xml:space="preserve">Samuel</t>
  </si>
  <si>
    <t xml:space="preserve">Hanser</t>
  </si>
  <si>
    <t xml:space="preserve">Krucker</t>
  </si>
  <si>
    <t xml:space="preserve">Dornauer</t>
  </si>
  <si>
    <t xml:space="preserve">Eibl</t>
  </si>
  <si>
    <t xml:space="preserve">Kathrin</t>
  </si>
  <si>
    <t xml:space="preserve">Dünser</t>
  </si>
  <si>
    <t xml:space="preserve">Brugger</t>
  </si>
  <si>
    <t xml:space="preserve">Benjamin</t>
  </si>
  <si>
    <t xml:space="preserve">Braunhofer</t>
  </si>
  <si>
    <t xml:space="preserve">Oblasser</t>
  </si>
  <si>
    <t xml:space="preserve">Jungschützen</t>
  </si>
  <si>
    <t xml:space="preserve">Bernhard</t>
  </si>
  <si>
    <t xml:space="preserve">Laura</t>
  </si>
  <si>
    <t xml:space="preserve">Moser</t>
  </si>
  <si>
    <t xml:space="preserve">Tanja</t>
  </si>
  <si>
    <t xml:space="preserve">Walcherberger</t>
  </si>
  <si>
    <t xml:space="preserve">Dengg</t>
  </si>
  <si>
    <t xml:space="preserve">Geisler</t>
  </si>
  <si>
    <t xml:space="preserve">Junioren</t>
  </si>
  <si>
    <t xml:space="preserve">Pascalle</t>
  </si>
  <si>
    <t xml:space="preserve">van Duijn</t>
  </si>
  <si>
    <t xml:space="preserve">Insam</t>
  </si>
  <si>
    <t xml:space="preserve">Patrick</t>
  </si>
  <si>
    <t xml:space="preserve">Steinberger</t>
  </si>
  <si>
    <t xml:space="preserve">Dichtl</t>
  </si>
  <si>
    <t xml:space="preserve">Christina</t>
  </si>
  <si>
    <t xml:space="preserve">Julian</t>
  </si>
  <si>
    <t xml:space="preserve">Erler</t>
  </si>
  <si>
    <t xml:space="preserve">Alexander</t>
  </si>
  <si>
    <t xml:space="preserve">Hausgenoss</t>
  </si>
  <si>
    <t xml:space="preserve">Jugend Pistole</t>
  </si>
  <si>
    <t xml:space="preserve">Pircher</t>
  </si>
  <si>
    <t xml:space="preserve">Jungschützen P</t>
  </si>
  <si>
    <t xml:space="preserve">Schiestl</t>
  </si>
  <si>
    <t xml:space="preserve">Junioren P</t>
  </si>
  <si>
    <t xml:space="preserve">David</t>
  </si>
  <si>
    <t xml:space="preserve">Waldner</t>
  </si>
  <si>
    <t xml:space="preserve">Bernadette</t>
  </si>
  <si>
    <t xml:space="preserve">Kornfeldner</t>
  </si>
  <si>
    <t xml:space="preserve">Gildenwertung</t>
  </si>
  <si>
    <t xml:space="preserve">SG Aschau</t>
  </si>
  <si>
    <t xml:space="preserve">Junioren </t>
  </si>
  <si>
    <t xml:space="preserve">SG Zell</t>
  </si>
  <si>
    <t xml:space="preserve">SG Kaltenbach</t>
  </si>
  <si>
    <t xml:space="preserve">SG Fügenberg</t>
  </si>
  <si>
    <t xml:space="preserve">SG Mayrhofen</t>
  </si>
  <si>
    <t xml:space="preserve">Ergebnisliste Zillertaler 5. Jugendcup Mannschaftswertung stehend frei 30. Oktober 2010</t>
  </si>
  <si>
    <t xml:space="preserve">Mannschaftswertung</t>
  </si>
  <si>
    <t xml:space="preserve">Ergebnisliste 5. Zillertaler Jugendcup Mannschaftswertung stehend aufgelegt 30. Oktober 2010</t>
  </si>
  <si>
    <t xml:space="preserve">Endergebnisliste 5. Zillertaler Jugendcup Einzelwertung 30.Oktober 2010</t>
  </si>
  <si>
    <t xml:space="preserve">Endergebnisliste 5. Zillertaler Jugendcup Gildenwertung 30.Oktober 2010</t>
  </si>
  <si>
    <t xml:space="preserve">Markus </t>
  </si>
  <si>
    <t xml:space="preserve">Jugend P</t>
  </si>
  <si>
    <t xml:space="preserve">Patrick </t>
  </si>
  <si>
    <t xml:space="preserve">Endergebnisliste 5. Zillertaler Jugendcup Mannschaftswertung stehend 30.Oktober2010</t>
  </si>
  <si>
    <t xml:space="preserve">Mannschaft</t>
  </si>
  <si>
    <t xml:space="preserve">Endergebnisliste 5. Zillertaler Jugendcup Mannschaftswertung aufgelegt 30.Oktober 2010</t>
  </si>
  <si>
    <t xml:space="preserve">Kompatibilitätsbericht für ZJC 2007 Erg.06,2007.xls</t>
  </si>
  <si>
    <t xml:space="preserve">Ausführen auf 07.10.2007 11:15</t>
  </si>
  <si>
    <t xml:space="preserve">Die folgenden Features in dieser Arbeitsmappe werden von früheren Excel-Versionen nicht unterstützt. Diese Features gehen beim Speichern dieser Arbeitsmappe in einem früheren Dateiformat möglicherweise verloren oder werden beschädigt.</t>
  </si>
  <si>
    <t xml:space="preserve">Geringer Genauigkeitsverlust</t>
  </si>
  <si>
    <t xml:space="preserve">Anzahl</t>
  </si>
  <si>
    <t xml:space="preserve">Einige Zellen oder Formatvorlagen in dieser Arbeitsmappe enthalten eine Formatierung, die vom ausgewählten Dateiformat nicht unterstützt wird. Diese Formate werden in das ähnlichste verfügbare Format konverti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0.28"/>
    <col collapsed="false" customWidth="true" hidden="false" outlineLevel="0" max="5" min="5" style="1" width="13.56"/>
    <col collapsed="false" customWidth="true" hidden="false" outlineLevel="0" max="7" min="6" style="2" width="6.41"/>
    <col collapsed="false" customWidth="true" hidden="false" outlineLevel="0" max="8" min="8" style="2" width="6.13"/>
    <col collapsed="false" customWidth="true" hidden="false" outlineLevel="0" max="9" min="9" style="2" width="5.99"/>
    <col collapsed="false" customWidth="true" hidden="false" outlineLevel="0" max="10" min="10" style="2" width="8.85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6" t="s">
        <v>8</v>
      </c>
      <c r="I3" s="6" t="s">
        <v>9</v>
      </c>
      <c r="J3" s="8" t="s">
        <v>10</v>
      </c>
    </row>
    <row r="4" customFormat="false" ht="12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2"/>
    </row>
    <row r="5" customFormat="false" ht="12" hidden="false" customHeight="false" outlineLevel="0" collapsed="false">
      <c r="A5" s="13"/>
      <c r="B5" s="14"/>
      <c r="C5" s="14"/>
      <c r="D5" s="14"/>
      <c r="E5" s="14"/>
      <c r="F5" s="15"/>
      <c r="G5" s="15"/>
      <c r="H5" s="15"/>
      <c r="I5" s="15"/>
      <c r="J5" s="16"/>
    </row>
    <row r="6" customFormat="false" ht="12.75" hidden="false" customHeight="false" outlineLevel="0" collapsed="false">
      <c r="A6" s="13" t="n">
        <v>1</v>
      </c>
      <c r="B6" s="17" t="s">
        <v>11</v>
      </c>
      <c r="C6" s="18" t="s">
        <v>12</v>
      </c>
      <c r="D6" s="19" t="s">
        <v>13</v>
      </c>
      <c r="E6" s="18" t="s">
        <v>14</v>
      </c>
      <c r="F6" s="15" t="n">
        <v>91</v>
      </c>
      <c r="G6" s="15" t="n">
        <v>90</v>
      </c>
      <c r="H6" s="15"/>
      <c r="I6" s="15"/>
      <c r="J6" s="16" t="n">
        <f aca="false">SUM(F6:G6)</f>
        <v>181</v>
      </c>
    </row>
    <row r="7" customFormat="false" ht="12.75" hidden="false" customHeight="false" outlineLevel="0" collapsed="false">
      <c r="A7" s="20" t="n">
        <v>2</v>
      </c>
      <c r="B7" s="17" t="s">
        <v>11</v>
      </c>
      <c r="C7" s="18" t="s">
        <v>12</v>
      </c>
      <c r="D7" s="19" t="s">
        <v>15</v>
      </c>
      <c r="E7" s="18" t="s">
        <v>16</v>
      </c>
      <c r="F7" s="15" t="n">
        <v>80</v>
      </c>
      <c r="G7" s="21" t="n">
        <v>85</v>
      </c>
      <c r="H7" s="21"/>
      <c r="I7" s="21"/>
      <c r="J7" s="16" t="n">
        <f aca="false">SUM(F7:G7)</f>
        <v>165</v>
      </c>
    </row>
    <row r="8" customFormat="false" ht="12.75" hidden="false" customHeight="false" outlineLevel="0" collapsed="false">
      <c r="A8" s="20" t="n">
        <v>3</v>
      </c>
      <c r="B8" s="17" t="s">
        <v>17</v>
      </c>
      <c r="C8" s="18" t="s">
        <v>12</v>
      </c>
      <c r="D8" s="19" t="s">
        <v>18</v>
      </c>
      <c r="E8" s="18" t="s">
        <v>19</v>
      </c>
      <c r="F8" s="21" t="n">
        <v>81</v>
      </c>
      <c r="G8" s="22" t="n">
        <v>83</v>
      </c>
      <c r="H8" s="22"/>
      <c r="I8" s="22"/>
      <c r="J8" s="23" t="n">
        <f aca="false">SUM(F8:G8)</f>
        <v>164</v>
      </c>
    </row>
    <row r="9" customFormat="false" ht="12.75" hidden="false" customHeight="false" outlineLevel="0" collapsed="false">
      <c r="A9" s="24" t="n">
        <v>4</v>
      </c>
      <c r="B9" s="25" t="s">
        <v>17</v>
      </c>
      <c r="C9" s="26" t="s">
        <v>12</v>
      </c>
      <c r="D9" s="27" t="s">
        <v>20</v>
      </c>
      <c r="E9" s="26" t="s">
        <v>21</v>
      </c>
      <c r="F9" s="22" t="n">
        <v>78</v>
      </c>
      <c r="G9" s="21" t="n">
        <v>85</v>
      </c>
      <c r="H9" s="21"/>
      <c r="I9" s="21"/>
      <c r="J9" s="16" t="n">
        <f aca="false">SUM(F9:G9)</f>
        <v>163</v>
      </c>
    </row>
    <row r="10" customFormat="false" ht="12.75" hidden="false" customHeight="false" outlineLevel="0" collapsed="false">
      <c r="A10" s="20" t="n">
        <v>5</v>
      </c>
      <c r="B10" s="17" t="s">
        <v>11</v>
      </c>
      <c r="C10" s="18" t="s">
        <v>12</v>
      </c>
      <c r="D10" s="19" t="s">
        <v>22</v>
      </c>
      <c r="E10" s="18" t="s">
        <v>23</v>
      </c>
      <c r="F10" s="21" t="n">
        <v>77</v>
      </c>
      <c r="G10" s="22" t="n">
        <v>85</v>
      </c>
      <c r="H10" s="22"/>
      <c r="I10" s="22"/>
      <c r="J10" s="16" t="n">
        <f aca="false">SUM(F10:G10)</f>
        <v>162</v>
      </c>
    </row>
    <row r="11" customFormat="false" ht="12.75" hidden="false" customHeight="false" outlineLevel="0" collapsed="false">
      <c r="A11" s="28" t="n">
        <v>6</v>
      </c>
      <c r="B11" s="17" t="s">
        <v>24</v>
      </c>
      <c r="C11" s="18" t="s">
        <v>12</v>
      </c>
      <c r="D11" s="19" t="s">
        <v>25</v>
      </c>
      <c r="E11" s="18" t="s">
        <v>26</v>
      </c>
      <c r="F11" s="22" t="n">
        <v>67</v>
      </c>
      <c r="G11" s="21" t="n">
        <v>82</v>
      </c>
      <c r="H11" s="21"/>
      <c r="I11" s="21"/>
      <c r="J11" s="16" t="n">
        <f aca="false">SUM(F11:G11)</f>
        <v>149</v>
      </c>
    </row>
    <row r="12" customFormat="false" ht="12.75" hidden="false" customHeight="false" outlineLevel="0" collapsed="false">
      <c r="A12" s="13" t="n">
        <v>7</v>
      </c>
      <c r="B12" s="17" t="s">
        <v>24</v>
      </c>
      <c r="C12" s="18" t="s">
        <v>12</v>
      </c>
      <c r="D12" s="29" t="s">
        <v>27</v>
      </c>
      <c r="E12" s="30" t="s">
        <v>28</v>
      </c>
      <c r="F12" s="21" t="n">
        <v>70</v>
      </c>
      <c r="G12" s="22" t="n">
        <v>76</v>
      </c>
      <c r="H12" s="22"/>
      <c r="I12" s="22"/>
      <c r="J12" s="31" t="n">
        <f aca="false">SUM(F12:G12)</f>
        <v>146</v>
      </c>
    </row>
    <row r="13" customFormat="false" ht="12.75" hidden="false" customHeight="false" outlineLevel="0" collapsed="false">
      <c r="A13" s="20" t="n">
        <v>8</v>
      </c>
      <c r="B13" s="32" t="s">
        <v>29</v>
      </c>
      <c r="C13" s="30" t="s">
        <v>12</v>
      </c>
      <c r="D13" s="19" t="s">
        <v>30</v>
      </c>
      <c r="E13" s="18" t="s">
        <v>31</v>
      </c>
      <c r="F13" s="22" t="n">
        <v>56</v>
      </c>
      <c r="G13" s="21" t="n">
        <v>62</v>
      </c>
      <c r="H13" s="21"/>
      <c r="I13" s="21"/>
      <c r="J13" s="33" t="n">
        <f aca="false">SUM(F13:G13)</f>
        <v>118</v>
      </c>
    </row>
    <row r="14" customFormat="false" ht="13.5" hidden="false" customHeight="false" outlineLevel="0" collapsed="false">
      <c r="A14" s="34" t="n">
        <v>9</v>
      </c>
      <c r="B14" s="35" t="s">
        <v>24</v>
      </c>
      <c r="C14" s="36" t="s">
        <v>12</v>
      </c>
      <c r="D14" s="37" t="s">
        <v>32</v>
      </c>
      <c r="E14" s="36" t="s">
        <v>33</v>
      </c>
      <c r="F14" s="38"/>
      <c r="G14" s="38"/>
      <c r="H14" s="38"/>
      <c r="I14" s="38"/>
      <c r="J14" s="39" t="n">
        <f aca="false">SUM(F14:G14)</f>
        <v>0</v>
      </c>
    </row>
    <row r="15" customFormat="false" ht="12.75" hidden="false" customHeight="false" outlineLevel="0" collapsed="false">
      <c r="A15" s="40"/>
      <c r="B15" s="41"/>
      <c r="C15" s="29"/>
      <c r="D15" s="29"/>
      <c r="E15" s="29"/>
      <c r="F15" s="42"/>
      <c r="G15" s="42"/>
      <c r="H15" s="42"/>
      <c r="I15" s="42"/>
      <c r="J15" s="42"/>
    </row>
    <row r="16" customFormat="false" ht="12.75" hidden="false" customHeight="false" outlineLevel="0" collapsed="false">
      <c r="A16" s="40"/>
      <c r="B16" s="41"/>
      <c r="C16" s="29"/>
      <c r="D16" s="29"/>
      <c r="E16" s="29"/>
      <c r="F16" s="42"/>
      <c r="G16" s="42"/>
      <c r="H16" s="42"/>
      <c r="I16" s="42"/>
      <c r="J16" s="42"/>
    </row>
    <row r="17" customFormat="false" ht="12" hidden="false" customHeight="fals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2"/>
    </row>
    <row r="18" customFormat="false" ht="12" hidden="false" customHeight="fals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2"/>
    </row>
    <row r="19" customFormat="false" ht="12" hidden="false" customHeight="false" outlineLevel="0" collapsed="false">
      <c r="A19" s="3" t="s">
        <v>0</v>
      </c>
      <c r="B19" s="40"/>
      <c r="C19" s="40"/>
      <c r="D19" s="40"/>
      <c r="E19" s="40"/>
      <c r="F19" s="42"/>
      <c r="G19" s="42"/>
      <c r="H19" s="42"/>
      <c r="I19" s="42"/>
      <c r="J19" s="42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2"/>
    </row>
    <row r="21" customFormat="false" ht="12.75" hidden="false" customHeight="false" outlineLevel="0" collapsed="false">
      <c r="A21" s="4" t="s">
        <v>1</v>
      </c>
      <c r="B21" s="43" t="s">
        <v>2</v>
      </c>
      <c r="C21" s="5" t="s">
        <v>3</v>
      </c>
      <c r="D21" s="7" t="s">
        <v>4</v>
      </c>
      <c r="E21" s="5" t="s">
        <v>5</v>
      </c>
      <c r="F21" s="7" t="s">
        <v>6</v>
      </c>
      <c r="G21" s="5" t="s">
        <v>7</v>
      </c>
      <c r="H21" s="7" t="s">
        <v>8</v>
      </c>
      <c r="I21" s="5" t="s">
        <v>9</v>
      </c>
      <c r="J21" s="8" t="s">
        <v>10</v>
      </c>
    </row>
    <row r="22" customFormat="false" ht="12" hidden="false" customHeight="false" outlineLevel="0" collapsed="false">
      <c r="A22" s="44"/>
      <c r="B22" s="45"/>
      <c r="C22" s="45"/>
      <c r="D22" s="45"/>
      <c r="E22" s="45"/>
      <c r="F22" s="46"/>
      <c r="G22" s="46"/>
      <c r="H22" s="46"/>
      <c r="I22" s="46"/>
      <c r="J22" s="47"/>
    </row>
    <row r="23" customFormat="false" ht="12" hidden="false" customHeight="false" outlineLevel="0" collapsed="false">
      <c r="A23" s="28"/>
      <c r="B23" s="48"/>
      <c r="C23" s="48"/>
      <c r="D23" s="48"/>
      <c r="E23" s="48"/>
      <c r="F23" s="49"/>
      <c r="G23" s="49"/>
      <c r="H23" s="49"/>
      <c r="I23" s="49"/>
      <c r="J23" s="50"/>
    </row>
    <row r="24" customFormat="false" ht="12.75" hidden="false" customHeight="false" outlineLevel="0" collapsed="false">
      <c r="A24" s="51" t="n">
        <v>1</v>
      </c>
      <c r="B24" s="17" t="s">
        <v>11</v>
      </c>
      <c r="C24" s="30" t="s">
        <v>34</v>
      </c>
      <c r="D24" s="18" t="s">
        <v>35</v>
      </c>
      <c r="E24" s="18" t="s">
        <v>36</v>
      </c>
      <c r="F24" s="52" t="n">
        <v>89</v>
      </c>
      <c r="G24" s="53" t="n">
        <v>95</v>
      </c>
      <c r="H24" s="53"/>
      <c r="I24" s="53"/>
      <c r="J24" s="54" t="n">
        <f aca="false">SUM(F24:G24)</f>
        <v>184</v>
      </c>
    </row>
    <row r="25" customFormat="false" ht="12.75" hidden="false" customHeight="false" outlineLevel="0" collapsed="false">
      <c r="A25" s="20" t="n">
        <v>2</v>
      </c>
      <c r="B25" s="17" t="s">
        <v>17</v>
      </c>
      <c r="C25" s="18" t="s">
        <v>34</v>
      </c>
      <c r="D25" s="19" t="s">
        <v>25</v>
      </c>
      <c r="E25" s="18" t="s">
        <v>37</v>
      </c>
      <c r="F25" s="49" t="n">
        <v>92</v>
      </c>
      <c r="G25" s="55" t="n">
        <v>88</v>
      </c>
      <c r="H25" s="49"/>
      <c r="I25" s="55"/>
      <c r="J25" s="31" t="n">
        <f aca="false">SUM(F25:G25)</f>
        <v>180</v>
      </c>
    </row>
    <row r="26" customFormat="false" ht="12.75" hidden="false" customHeight="false" outlineLevel="0" collapsed="false">
      <c r="A26" s="51" t="n">
        <v>3</v>
      </c>
      <c r="B26" s="25" t="s">
        <v>11</v>
      </c>
      <c r="C26" s="26" t="s">
        <v>34</v>
      </c>
      <c r="D26" s="27" t="s">
        <v>38</v>
      </c>
      <c r="E26" s="26" t="s">
        <v>23</v>
      </c>
      <c r="F26" s="49" t="n">
        <v>94</v>
      </c>
      <c r="G26" s="55" t="n">
        <v>85</v>
      </c>
      <c r="H26" s="49"/>
      <c r="I26" s="55"/>
      <c r="J26" s="31" t="n">
        <f aca="false">SUM(F26:G26)</f>
        <v>179</v>
      </c>
    </row>
    <row r="27" customFormat="false" ht="12.75" hidden="false" customHeight="false" outlineLevel="0" collapsed="false">
      <c r="A27" s="20" t="n">
        <v>4</v>
      </c>
      <c r="B27" s="25" t="s">
        <v>29</v>
      </c>
      <c r="C27" s="26" t="s">
        <v>34</v>
      </c>
      <c r="D27" s="27" t="s">
        <v>39</v>
      </c>
      <c r="E27" s="26" t="s">
        <v>31</v>
      </c>
      <c r="F27" s="49" t="n">
        <v>87</v>
      </c>
      <c r="G27" s="55" t="n">
        <v>90</v>
      </c>
      <c r="H27" s="49"/>
      <c r="I27" s="55"/>
      <c r="J27" s="31" t="n">
        <f aca="false">SUM(F27:G27)</f>
        <v>177</v>
      </c>
    </row>
    <row r="28" customFormat="false" ht="12.75" hidden="false" customHeight="false" outlineLevel="0" collapsed="false">
      <c r="A28" s="51" t="n">
        <v>5</v>
      </c>
      <c r="B28" s="17" t="s">
        <v>24</v>
      </c>
      <c r="C28" s="18" t="s">
        <v>34</v>
      </c>
      <c r="D28" s="19" t="s">
        <v>40</v>
      </c>
      <c r="E28" s="18" t="s">
        <v>28</v>
      </c>
      <c r="F28" s="49" t="n">
        <v>82</v>
      </c>
      <c r="G28" s="55" t="n">
        <v>90</v>
      </c>
      <c r="H28" s="49"/>
      <c r="I28" s="55"/>
      <c r="J28" s="31" t="n">
        <f aca="false">SUM(F28:G28)</f>
        <v>172</v>
      </c>
    </row>
    <row r="29" customFormat="false" ht="12.75" hidden="false" customHeight="false" outlineLevel="0" collapsed="false">
      <c r="A29" s="20" t="n">
        <v>6</v>
      </c>
      <c r="B29" s="17" t="s">
        <v>11</v>
      </c>
      <c r="C29" s="18" t="s">
        <v>34</v>
      </c>
      <c r="D29" s="19" t="s">
        <v>41</v>
      </c>
      <c r="E29" s="18" t="s">
        <v>42</v>
      </c>
      <c r="F29" s="49" t="n">
        <v>85</v>
      </c>
      <c r="G29" s="55" t="n">
        <v>85</v>
      </c>
      <c r="H29" s="52"/>
      <c r="I29" s="42"/>
      <c r="J29" s="31" t="n">
        <f aca="false">SUM(F29:G29)</f>
        <v>170</v>
      </c>
    </row>
    <row r="30" customFormat="false" ht="12.75" hidden="false" customHeight="false" outlineLevel="0" collapsed="false">
      <c r="A30" s="51" t="n">
        <v>7</v>
      </c>
      <c r="B30" s="17" t="s">
        <v>11</v>
      </c>
      <c r="C30" s="18" t="s">
        <v>34</v>
      </c>
      <c r="D30" s="19" t="s">
        <v>43</v>
      </c>
      <c r="E30" s="18" t="s">
        <v>44</v>
      </c>
      <c r="F30" s="49" t="n">
        <v>87</v>
      </c>
      <c r="G30" s="56" t="n">
        <v>82</v>
      </c>
      <c r="H30" s="49"/>
      <c r="I30" s="55"/>
      <c r="J30" s="31" t="n">
        <f aca="false">SUM(F30:G30)</f>
        <v>169</v>
      </c>
    </row>
    <row r="31" customFormat="false" ht="12.75" hidden="false" customHeight="false" outlineLevel="0" collapsed="false">
      <c r="A31" s="20" t="n">
        <v>8</v>
      </c>
      <c r="B31" s="25" t="s">
        <v>17</v>
      </c>
      <c r="C31" s="18" t="s">
        <v>34</v>
      </c>
      <c r="D31" s="27" t="s">
        <v>45</v>
      </c>
      <c r="E31" s="26" t="s">
        <v>46</v>
      </c>
      <c r="F31" s="52" t="n">
        <v>79</v>
      </c>
      <c r="G31" s="42" t="n">
        <v>86</v>
      </c>
      <c r="H31" s="52"/>
      <c r="I31" s="42"/>
      <c r="J31" s="31" t="n">
        <f aca="false">SUM(F31:G31)</f>
        <v>165</v>
      </c>
    </row>
    <row r="32" customFormat="false" ht="12.75" hidden="false" customHeight="false" outlineLevel="0" collapsed="false">
      <c r="A32" s="51" t="n">
        <v>9</v>
      </c>
      <c r="B32" s="17" t="s">
        <v>29</v>
      </c>
      <c r="C32" s="18" t="s">
        <v>34</v>
      </c>
      <c r="D32" s="19" t="s">
        <v>47</v>
      </c>
      <c r="E32" s="18" t="s">
        <v>48</v>
      </c>
      <c r="F32" s="49" t="n">
        <v>80</v>
      </c>
      <c r="G32" s="55" t="n">
        <v>85</v>
      </c>
      <c r="H32" s="49"/>
      <c r="I32" s="55"/>
      <c r="J32" s="33" t="n">
        <f aca="false">SUM(F32:G32)</f>
        <v>165</v>
      </c>
    </row>
    <row r="33" customFormat="false" ht="12.75" hidden="false" customHeight="false" outlineLevel="0" collapsed="false">
      <c r="A33" s="20" t="n">
        <v>10</v>
      </c>
      <c r="B33" s="17" t="s">
        <v>17</v>
      </c>
      <c r="C33" s="18" t="s">
        <v>34</v>
      </c>
      <c r="D33" s="19" t="s">
        <v>49</v>
      </c>
      <c r="E33" s="18" t="s">
        <v>50</v>
      </c>
      <c r="F33" s="49" t="n">
        <v>70</v>
      </c>
      <c r="G33" s="55" t="n">
        <v>89</v>
      </c>
      <c r="H33" s="49"/>
      <c r="I33" s="55"/>
      <c r="J33" s="31" t="n">
        <f aca="false">SUM(F33:G33)</f>
        <v>159</v>
      </c>
    </row>
    <row r="34" customFormat="false" ht="12.75" hidden="false" customHeight="false" outlineLevel="0" collapsed="false">
      <c r="A34" s="51" t="n">
        <v>11</v>
      </c>
      <c r="B34" s="17" t="s">
        <v>24</v>
      </c>
      <c r="C34" s="18" t="s">
        <v>34</v>
      </c>
      <c r="D34" s="18" t="s">
        <v>15</v>
      </c>
      <c r="E34" s="18" t="s">
        <v>51</v>
      </c>
      <c r="F34" s="49" t="n">
        <v>79</v>
      </c>
      <c r="G34" s="55" t="n">
        <v>78</v>
      </c>
      <c r="H34" s="52"/>
      <c r="I34" s="42"/>
      <c r="J34" s="31" t="n">
        <f aca="false">SUM(F34:G34)</f>
        <v>157</v>
      </c>
    </row>
    <row r="35" customFormat="false" ht="12.75" hidden="false" customHeight="false" outlineLevel="0" collapsed="false">
      <c r="A35" s="20" t="n">
        <v>12</v>
      </c>
      <c r="B35" s="17" t="s">
        <v>29</v>
      </c>
      <c r="C35" s="18" t="s">
        <v>34</v>
      </c>
      <c r="D35" s="19" t="s">
        <v>52</v>
      </c>
      <c r="E35" s="18" t="s">
        <v>53</v>
      </c>
      <c r="F35" s="49" t="n">
        <v>74</v>
      </c>
      <c r="G35" s="56" t="n">
        <v>81</v>
      </c>
      <c r="H35" s="49"/>
      <c r="I35" s="55"/>
      <c r="J35" s="31" t="n">
        <f aca="false">SUM(F35:G35)</f>
        <v>155</v>
      </c>
    </row>
    <row r="36" customFormat="false" ht="12.75" hidden="false" customHeight="false" outlineLevel="0" collapsed="false">
      <c r="A36" s="51" t="n">
        <v>13</v>
      </c>
      <c r="B36" s="32" t="s">
        <v>29</v>
      </c>
      <c r="C36" s="57" t="s">
        <v>34</v>
      </c>
      <c r="D36" s="57" t="s">
        <v>54</v>
      </c>
      <c r="E36" s="57" t="s">
        <v>37</v>
      </c>
      <c r="F36" s="52" t="n">
        <v>81</v>
      </c>
      <c r="G36" s="42" t="n">
        <v>74</v>
      </c>
      <c r="H36" s="52"/>
      <c r="I36" s="42"/>
      <c r="J36" s="33" t="n">
        <f aca="false">SUM(F36:G36)</f>
        <v>155</v>
      </c>
    </row>
    <row r="37" customFormat="false" ht="12.75" hidden="false" customHeight="false" outlineLevel="0" collapsed="false">
      <c r="A37" s="20" t="n">
        <v>14</v>
      </c>
      <c r="B37" s="25" t="s">
        <v>29</v>
      </c>
      <c r="C37" s="18" t="s">
        <v>34</v>
      </c>
      <c r="D37" s="27" t="s">
        <v>55</v>
      </c>
      <c r="E37" s="26" t="s">
        <v>56</v>
      </c>
      <c r="F37" s="49" t="n">
        <v>83</v>
      </c>
      <c r="G37" s="55" t="n">
        <v>71</v>
      </c>
      <c r="H37" s="49"/>
      <c r="I37" s="55"/>
      <c r="J37" s="31" t="n">
        <f aca="false">SUM(F37:G37)</f>
        <v>154</v>
      </c>
    </row>
    <row r="38" customFormat="false" ht="12.75" hidden="false" customHeight="false" outlineLevel="0" collapsed="false">
      <c r="A38" s="51" t="n">
        <v>15</v>
      </c>
      <c r="B38" s="17" t="s">
        <v>24</v>
      </c>
      <c r="C38" s="18" t="s">
        <v>34</v>
      </c>
      <c r="D38" s="19" t="s">
        <v>57</v>
      </c>
      <c r="E38" s="18" t="s">
        <v>58</v>
      </c>
      <c r="F38" s="52" t="n">
        <v>73</v>
      </c>
      <c r="G38" s="42" t="n">
        <v>78</v>
      </c>
      <c r="H38" s="52"/>
      <c r="I38" s="42"/>
      <c r="J38" s="33" t="n">
        <f aca="false">SUM(F38:G38)</f>
        <v>151</v>
      </c>
    </row>
    <row r="39" customFormat="false" ht="12.75" hidden="false" customHeight="false" outlineLevel="0" collapsed="false">
      <c r="A39" s="20" t="n">
        <v>16</v>
      </c>
      <c r="B39" s="17" t="s">
        <v>29</v>
      </c>
      <c r="C39" s="18" t="s">
        <v>34</v>
      </c>
      <c r="D39" s="19" t="s">
        <v>59</v>
      </c>
      <c r="E39" s="18" t="s">
        <v>60</v>
      </c>
      <c r="F39" s="49" t="n">
        <v>76</v>
      </c>
      <c r="G39" s="55" t="n">
        <v>66</v>
      </c>
      <c r="H39" s="49"/>
      <c r="I39" s="55"/>
      <c r="J39" s="31" t="n">
        <f aca="false">SUM(F39:G39)</f>
        <v>142</v>
      </c>
    </row>
    <row r="40" customFormat="false" ht="12.75" hidden="false" customHeight="false" outlineLevel="0" collapsed="false">
      <c r="A40" s="51" t="n">
        <v>17</v>
      </c>
      <c r="B40" s="17" t="s">
        <v>24</v>
      </c>
      <c r="C40" s="18" t="s">
        <v>34</v>
      </c>
      <c r="D40" s="19" t="s">
        <v>61</v>
      </c>
      <c r="E40" s="18" t="s">
        <v>62</v>
      </c>
      <c r="F40" s="49" t="n">
        <v>62</v>
      </c>
      <c r="G40" s="55" t="n">
        <v>69</v>
      </c>
      <c r="H40" s="49"/>
      <c r="I40" s="55"/>
      <c r="J40" s="31" t="n">
        <f aca="false">SUM(F40:G40)</f>
        <v>131</v>
      </c>
    </row>
    <row r="41" customFormat="false" ht="12.75" hidden="false" customHeight="false" outlineLevel="0" collapsed="false">
      <c r="A41" s="20" t="n">
        <v>18</v>
      </c>
      <c r="B41" s="17" t="s">
        <v>29</v>
      </c>
      <c r="C41" s="18" t="s">
        <v>34</v>
      </c>
      <c r="D41" s="19" t="s">
        <v>63</v>
      </c>
      <c r="E41" s="18" t="s">
        <v>44</v>
      </c>
      <c r="F41" s="49" t="n">
        <v>67</v>
      </c>
      <c r="G41" s="55" t="n">
        <v>60</v>
      </c>
      <c r="H41" s="49"/>
      <c r="I41" s="55"/>
      <c r="J41" s="31" t="n">
        <f aca="false">SUM(F41:G41)</f>
        <v>127</v>
      </c>
    </row>
    <row r="42" customFormat="false" ht="12.75" hidden="false" customHeight="false" outlineLevel="0" collapsed="false">
      <c r="A42" s="51" t="n">
        <v>19</v>
      </c>
      <c r="B42" s="17" t="s">
        <v>24</v>
      </c>
      <c r="C42" s="18" t="s">
        <v>34</v>
      </c>
      <c r="D42" s="19" t="s">
        <v>64</v>
      </c>
      <c r="E42" s="18" t="s">
        <v>65</v>
      </c>
      <c r="F42" s="52" t="n">
        <v>72</v>
      </c>
      <c r="G42" s="42" t="n">
        <v>50</v>
      </c>
      <c r="H42" s="52"/>
      <c r="I42" s="42"/>
      <c r="J42" s="33" t="n">
        <f aca="false">SUM(F42:G42)</f>
        <v>122</v>
      </c>
    </row>
    <row r="43" customFormat="false" ht="12.75" hidden="false" customHeight="false" outlineLevel="0" collapsed="false">
      <c r="A43" s="20" t="n">
        <v>20</v>
      </c>
      <c r="B43" s="17" t="s">
        <v>24</v>
      </c>
      <c r="C43" s="18" t="s">
        <v>34</v>
      </c>
      <c r="D43" s="19" t="s">
        <v>66</v>
      </c>
      <c r="E43" s="18" t="s">
        <v>67</v>
      </c>
      <c r="F43" s="49"/>
      <c r="G43" s="55"/>
      <c r="H43" s="49"/>
      <c r="I43" s="55"/>
      <c r="J43" s="31" t="n">
        <f aca="false">SUM(F43:G43)</f>
        <v>0</v>
      </c>
    </row>
    <row r="44" customFormat="false" ht="12.75" hidden="false" customHeight="false" outlineLevel="0" collapsed="false">
      <c r="A44" s="20" t="n">
        <v>21</v>
      </c>
      <c r="B44" s="17" t="s">
        <v>24</v>
      </c>
      <c r="C44" s="18" t="s">
        <v>34</v>
      </c>
      <c r="D44" s="19" t="s">
        <v>43</v>
      </c>
      <c r="E44" s="18" t="s">
        <v>68</v>
      </c>
      <c r="F44" s="49"/>
      <c r="G44" s="55"/>
      <c r="H44" s="49"/>
      <c r="I44" s="55"/>
      <c r="J44" s="31" t="n">
        <f aca="false">SUM(F44:G44)</f>
        <v>0</v>
      </c>
    </row>
    <row r="45" customFormat="false" ht="12.75" hidden="false" customHeight="false" outlineLevel="0" collapsed="false">
      <c r="A45" s="13"/>
      <c r="B45" s="17"/>
      <c r="C45" s="18"/>
      <c r="D45" s="19"/>
      <c r="E45" s="18"/>
      <c r="F45" s="52"/>
      <c r="G45" s="42"/>
      <c r="H45" s="52"/>
      <c r="I45" s="42"/>
      <c r="J45" s="31" t="n">
        <f aca="false">SUM(F45:G45)</f>
        <v>0</v>
      </c>
    </row>
    <row r="46" customFormat="false" ht="12.75" hidden="false" customHeight="true" outlineLevel="0" collapsed="false">
      <c r="A46" s="34"/>
      <c r="B46" s="58"/>
      <c r="C46" s="59"/>
      <c r="D46" s="58"/>
      <c r="E46" s="59"/>
      <c r="F46" s="60"/>
      <c r="G46" s="61"/>
      <c r="H46" s="60"/>
      <c r="I46" s="61"/>
      <c r="J46" s="39"/>
    </row>
    <row r="47" customFormat="false" ht="12.75" hidden="false" customHeight="true" outlineLevel="0" collapsed="false">
      <c r="A47" s="40"/>
      <c r="B47" s="40"/>
      <c r="C47" s="40"/>
      <c r="D47" s="40"/>
      <c r="E47" s="40"/>
      <c r="F47" s="42"/>
      <c r="G47" s="42"/>
      <c r="H47" s="42"/>
      <c r="I47" s="42"/>
      <c r="J47" s="42"/>
    </row>
    <row r="48" customFormat="false" ht="12.75" hidden="false" customHeight="true" outlineLevel="0" collapsed="false">
      <c r="A48" s="40"/>
      <c r="B48" s="40"/>
      <c r="C48" s="40"/>
      <c r="D48" s="40"/>
      <c r="E48" s="40"/>
      <c r="F48" s="42"/>
      <c r="G48" s="42"/>
      <c r="H48" s="42"/>
      <c r="I48" s="42"/>
      <c r="J48" s="42"/>
    </row>
    <row r="49" customFormat="false" ht="12.75" hidden="false" customHeight="true" outlineLevel="0" collapsed="false">
      <c r="A49" s="40"/>
      <c r="B49" s="40"/>
      <c r="C49" s="40"/>
      <c r="D49" s="40"/>
      <c r="E49" s="40"/>
      <c r="F49" s="42"/>
      <c r="G49" s="42"/>
      <c r="H49" s="42"/>
      <c r="I49" s="42"/>
      <c r="J49" s="42"/>
    </row>
    <row r="50" customFormat="false" ht="12" hidden="false" customHeight="false" outlineLevel="0" collapsed="false">
      <c r="A50" s="3" t="s">
        <v>0</v>
      </c>
      <c r="B50" s="3"/>
      <c r="C50" s="40"/>
      <c r="D50" s="40"/>
      <c r="E50" s="40"/>
      <c r="F50" s="42"/>
      <c r="G50" s="42"/>
      <c r="H50" s="42"/>
      <c r="I50" s="42"/>
      <c r="J50" s="42"/>
    </row>
    <row r="51" customFormat="false" ht="12.75" hidden="false" customHeight="false" outlineLevel="0" collapsed="false"/>
    <row r="52" customFormat="false" ht="12.75" hidden="false" customHeight="false" outlineLevel="0" collapsed="false">
      <c r="A52" s="4" t="s">
        <v>1</v>
      </c>
      <c r="B52" s="43" t="s">
        <v>2</v>
      </c>
      <c r="C52" s="5" t="s">
        <v>3</v>
      </c>
      <c r="D52" s="7" t="s">
        <v>4</v>
      </c>
      <c r="E52" s="5" t="s">
        <v>5</v>
      </c>
      <c r="F52" s="7" t="s">
        <v>6</v>
      </c>
      <c r="G52" s="5" t="s">
        <v>7</v>
      </c>
      <c r="H52" s="7" t="s">
        <v>8</v>
      </c>
      <c r="I52" s="5" t="s">
        <v>9</v>
      </c>
      <c r="J52" s="8" t="s">
        <v>10</v>
      </c>
    </row>
    <row r="53" customFormat="false" ht="12" hidden="false" customHeight="false" outlineLevel="0" collapsed="false">
      <c r="A53" s="44"/>
      <c r="B53" s="62"/>
      <c r="C53" s="63"/>
      <c r="D53" s="45"/>
      <c r="E53" s="63"/>
      <c r="F53" s="46"/>
      <c r="G53" s="64"/>
      <c r="H53" s="46"/>
      <c r="I53" s="64"/>
      <c r="J53" s="12"/>
    </row>
    <row r="54" customFormat="false" ht="12" hidden="false" customHeight="false" outlineLevel="0" collapsed="false">
      <c r="A54" s="28"/>
      <c r="B54" s="65"/>
      <c r="C54" s="66"/>
      <c r="D54" s="48"/>
      <c r="E54" s="66"/>
      <c r="F54" s="49"/>
      <c r="G54" s="55"/>
      <c r="H54" s="49"/>
      <c r="I54" s="55"/>
      <c r="J54" s="31"/>
    </row>
    <row r="55" customFormat="false" ht="12.75" hidden="false" customHeight="false" outlineLevel="0" collapsed="false">
      <c r="A55" s="24" t="n">
        <v>1</v>
      </c>
      <c r="B55" s="17" t="s">
        <v>24</v>
      </c>
      <c r="C55" s="18" t="s">
        <v>69</v>
      </c>
      <c r="D55" s="19" t="s">
        <v>70</v>
      </c>
      <c r="E55" s="18" t="s">
        <v>71</v>
      </c>
      <c r="F55" s="52" t="n">
        <v>97</v>
      </c>
      <c r="G55" s="42" t="n">
        <v>92</v>
      </c>
      <c r="H55" s="52"/>
      <c r="I55" s="42"/>
      <c r="J55" s="31" t="n">
        <f aca="false">SUM(F55:G55)</f>
        <v>189</v>
      </c>
    </row>
    <row r="56" customFormat="false" ht="12.75" hidden="false" customHeight="false" outlineLevel="0" collapsed="false">
      <c r="A56" s="20" t="n">
        <v>2</v>
      </c>
      <c r="B56" s="17" t="s">
        <v>17</v>
      </c>
      <c r="C56" s="67" t="s">
        <v>69</v>
      </c>
      <c r="D56" s="19" t="s">
        <v>72</v>
      </c>
      <c r="E56" s="18" t="s">
        <v>73</v>
      </c>
      <c r="F56" s="49" t="n">
        <v>89</v>
      </c>
      <c r="G56" s="55" t="n">
        <v>91</v>
      </c>
      <c r="H56" s="49"/>
      <c r="I56" s="55"/>
      <c r="J56" s="31" t="n">
        <f aca="false">SUM(F56:G56)</f>
        <v>180</v>
      </c>
    </row>
    <row r="57" customFormat="false" ht="12.75" hidden="false" customHeight="false" outlineLevel="0" collapsed="false">
      <c r="A57" s="24" t="n">
        <v>3</v>
      </c>
      <c r="B57" s="17" t="s">
        <v>11</v>
      </c>
      <c r="C57" s="18" t="s">
        <v>69</v>
      </c>
      <c r="D57" s="19" t="s">
        <v>74</v>
      </c>
      <c r="E57" s="18" t="s">
        <v>75</v>
      </c>
      <c r="F57" s="52" t="n">
        <v>90</v>
      </c>
      <c r="G57" s="42" t="n">
        <v>90</v>
      </c>
      <c r="H57" s="52"/>
      <c r="I57" s="42"/>
      <c r="J57" s="33" t="n">
        <f aca="false">SUM(F57:G57)</f>
        <v>180</v>
      </c>
    </row>
    <row r="58" customFormat="false" ht="12.75" hidden="false" customHeight="false" outlineLevel="0" collapsed="false">
      <c r="A58" s="20" t="n">
        <v>4</v>
      </c>
      <c r="B58" s="17" t="s">
        <v>29</v>
      </c>
      <c r="C58" s="67" t="s">
        <v>69</v>
      </c>
      <c r="D58" s="19" t="s">
        <v>25</v>
      </c>
      <c r="E58" s="18" t="s">
        <v>53</v>
      </c>
      <c r="F58" s="49" t="n">
        <v>86</v>
      </c>
      <c r="G58" s="55" t="n">
        <v>90</v>
      </c>
      <c r="H58" s="49"/>
      <c r="I58" s="55"/>
      <c r="J58" s="31" t="n">
        <f aca="false">SUM(F58:G58)</f>
        <v>176</v>
      </c>
    </row>
    <row r="59" customFormat="false" ht="12.75" hidden="false" customHeight="false" outlineLevel="0" collapsed="false">
      <c r="A59" s="20" t="n">
        <v>5</v>
      </c>
      <c r="B59" s="17" t="s">
        <v>11</v>
      </c>
      <c r="C59" s="18" t="s">
        <v>69</v>
      </c>
      <c r="D59" s="19" t="s">
        <v>76</v>
      </c>
      <c r="E59" s="18" t="s">
        <v>77</v>
      </c>
      <c r="F59" s="53" t="n">
        <v>86</v>
      </c>
      <c r="G59" s="68" t="n">
        <v>90</v>
      </c>
      <c r="H59" s="53"/>
      <c r="I59" s="69"/>
      <c r="J59" s="31" t="n">
        <f aca="false">SUM(F59:G59)</f>
        <v>176</v>
      </c>
    </row>
    <row r="60" customFormat="false" ht="12.75" hidden="false" customHeight="false" outlineLevel="0" collapsed="false">
      <c r="A60" s="24" t="n">
        <v>6</v>
      </c>
      <c r="B60" s="17" t="s">
        <v>24</v>
      </c>
      <c r="C60" s="26" t="s">
        <v>69</v>
      </c>
      <c r="D60" s="19" t="s">
        <v>78</v>
      </c>
      <c r="E60" s="18" t="s">
        <v>14</v>
      </c>
      <c r="F60" s="49" t="n">
        <v>84</v>
      </c>
      <c r="G60" s="55" t="n">
        <v>87</v>
      </c>
      <c r="H60" s="49"/>
      <c r="I60" s="55"/>
      <c r="J60" s="31" t="n">
        <f aca="false">SUM(F60:G60)</f>
        <v>171</v>
      </c>
    </row>
    <row r="61" customFormat="false" ht="12.75" hidden="false" customHeight="false" outlineLevel="0" collapsed="false">
      <c r="A61" s="20" t="n">
        <v>7</v>
      </c>
      <c r="B61" s="17" t="s">
        <v>24</v>
      </c>
      <c r="C61" s="67" t="s">
        <v>69</v>
      </c>
      <c r="D61" s="70" t="s">
        <v>41</v>
      </c>
      <c r="E61" s="67" t="s">
        <v>79</v>
      </c>
      <c r="F61" s="49" t="n">
        <v>82</v>
      </c>
      <c r="G61" s="55" t="n">
        <v>88</v>
      </c>
      <c r="H61" s="49"/>
      <c r="I61" s="55"/>
      <c r="J61" s="31" t="n">
        <f aca="false">SUM(F61:G61)</f>
        <v>170</v>
      </c>
    </row>
    <row r="62" customFormat="false" ht="12.75" hidden="false" customHeight="false" outlineLevel="0" collapsed="false">
      <c r="A62" s="24" t="n">
        <v>8</v>
      </c>
      <c r="B62" s="17" t="s">
        <v>24</v>
      </c>
      <c r="C62" s="18" t="s">
        <v>69</v>
      </c>
      <c r="D62" s="19" t="s">
        <v>13</v>
      </c>
      <c r="E62" s="18" t="s">
        <v>67</v>
      </c>
      <c r="F62" s="52" t="n">
        <v>81</v>
      </c>
      <c r="G62" s="42" t="n">
        <v>81</v>
      </c>
      <c r="H62" s="52"/>
      <c r="I62" s="42"/>
      <c r="J62" s="31" t="n">
        <f aca="false">SUM(F62:G62)</f>
        <v>162</v>
      </c>
    </row>
    <row r="63" customFormat="false" ht="12.75" hidden="false" customHeight="false" outlineLevel="0" collapsed="false">
      <c r="A63" s="20" t="n">
        <v>9</v>
      </c>
      <c r="B63" s="17" t="s">
        <v>24</v>
      </c>
      <c r="C63" s="18" t="s">
        <v>69</v>
      </c>
      <c r="D63" s="19" t="s">
        <v>80</v>
      </c>
      <c r="E63" s="18" t="s">
        <v>81</v>
      </c>
      <c r="F63" s="49" t="n">
        <v>81</v>
      </c>
      <c r="G63" s="55" t="n">
        <v>80</v>
      </c>
      <c r="H63" s="49"/>
      <c r="I63" s="55"/>
      <c r="J63" s="31" t="n">
        <f aca="false">SUM(F63:G63)</f>
        <v>161</v>
      </c>
    </row>
    <row r="64" customFormat="false" ht="12.75" hidden="false" customHeight="false" outlineLevel="0" collapsed="false">
      <c r="A64" s="20" t="n">
        <v>10</v>
      </c>
      <c r="B64" s="25" t="s">
        <v>17</v>
      </c>
      <c r="C64" s="67" t="s">
        <v>69</v>
      </c>
      <c r="D64" s="27" t="s">
        <v>82</v>
      </c>
      <c r="E64" s="26" t="s">
        <v>26</v>
      </c>
      <c r="F64" s="49" t="n">
        <v>78</v>
      </c>
      <c r="G64" s="55" t="n">
        <v>81</v>
      </c>
      <c r="H64" s="49"/>
      <c r="I64" s="55"/>
      <c r="J64" s="31" t="n">
        <f aca="false">SUM(F64:G64)</f>
        <v>159</v>
      </c>
    </row>
    <row r="65" customFormat="false" ht="12.75" hidden="false" customHeight="false" outlineLevel="0" collapsed="false">
      <c r="A65" s="20" t="n">
        <v>11</v>
      </c>
      <c r="B65" s="25" t="s">
        <v>83</v>
      </c>
      <c r="C65" s="67" t="s">
        <v>69</v>
      </c>
      <c r="D65" s="27" t="s">
        <v>84</v>
      </c>
      <c r="E65" s="26" t="s">
        <v>85</v>
      </c>
      <c r="F65" s="49" t="n">
        <v>77</v>
      </c>
      <c r="G65" s="55" t="n">
        <v>78</v>
      </c>
      <c r="H65" s="49"/>
      <c r="I65" s="55"/>
      <c r="J65" s="31" t="n">
        <f aca="false">SUM(F65:G65)</f>
        <v>155</v>
      </c>
    </row>
    <row r="66" customFormat="false" ht="12.75" hidden="false" customHeight="false" outlineLevel="0" collapsed="false">
      <c r="A66" s="24" t="n">
        <v>12</v>
      </c>
      <c r="B66" s="25" t="s">
        <v>83</v>
      </c>
      <c r="C66" s="67" t="s">
        <v>69</v>
      </c>
      <c r="D66" s="27" t="s">
        <v>86</v>
      </c>
      <c r="E66" s="26" t="s">
        <v>87</v>
      </c>
      <c r="F66" s="49" t="n">
        <v>76</v>
      </c>
      <c r="G66" s="55" t="n">
        <v>79</v>
      </c>
      <c r="H66" s="49"/>
      <c r="I66" s="55"/>
      <c r="J66" s="31" t="n">
        <f aca="false">SUM(F66:G66)</f>
        <v>155</v>
      </c>
    </row>
    <row r="67" customFormat="false" ht="12.75" hidden="false" customHeight="false" outlineLevel="0" collapsed="false">
      <c r="A67" s="20" t="n">
        <v>13</v>
      </c>
      <c r="B67" s="25" t="s">
        <v>29</v>
      </c>
      <c r="C67" s="67" t="s">
        <v>69</v>
      </c>
      <c r="D67" s="27" t="s">
        <v>88</v>
      </c>
      <c r="E67" s="26" t="s">
        <v>26</v>
      </c>
      <c r="F67" s="49" t="n">
        <v>75</v>
      </c>
      <c r="G67" s="55" t="n">
        <v>77</v>
      </c>
      <c r="H67" s="49"/>
      <c r="I67" s="55"/>
      <c r="J67" s="31" t="n">
        <f aca="false">SUM(F67:G67)</f>
        <v>152</v>
      </c>
    </row>
    <row r="68" customFormat="false" ht="12.75" hidden="false" customHeight="false" outlineLevel="0" collapsed="false">
      <c r="A68" s="24" t="n">
        <v>14</v>
      </c>
      <c r="B68" s="25" t="s">
        <v>11</v>
      </c>
      <c r="C68" s="26" t="s">
        <v>69</v>
      </c>
      <c r="D68" s="27" t="s">
        <v>41</v>
      </c>
      <c r="E68" s="26" t="s">
        <v>89</v>
      </c>
      <c r="F68" s="49" t="n">
        <v>71</v>
      </c>
      <c r="G68" s="55" t="n">
        <v>75</v>
      </c>
      <c r="H68" s="49"/>
      <c r="I68" s="55"/>
      <c r="J68" s="31" t="n">
        <f aca="false">SUM(F68:G68)</f>
        <v>146</v>
      </c>
    </row>
    <row r="69" customFormat="false" ht="12.75" hidden="false" customHeight="false" outlineLevel="0" collapsed="false">
      <c r="A69" s="20" t="n">
        <v>15</v>
      </c>
      <c r="B69" s="25" t="s">
        <v>29</v>
      </c>
      <c r="C69" s="18" t="s">
        <v>69</v>
      </c>
      <c r="D69" s="27" t="s">
        <v>90</v>
      </c>
      <c r="E69" s="26" t="s">
        <v>91</v>
      </c>
      <c r="F69" s="49" t="n">
        <v>72</v>
      </c>
      <c r="G69" s="55" t="n">
        <v>69</v>
      </c>
      <c r="H69" s="49"/>
      <c r="I69" s="55"/>
      <c r="J69" s="31" t="n">
        <f aca="false">SUM(F69:G69)</f>
        <v>141</v>
      </c>
    </row>
    <row r="70" customFormat="false" ht="12.75" hidden="false" customHeight="false" outlineLevel="0" collapsed="false">
      <c r="A70" s="20" t="n">
        <v>16</v>
      </c>
      <c r="B70" s="25" t="s">
        <v>29</v>
      </c>
      <c r="C70" s="67" t="s">
        <v>69</v>
      </c>
      <c r="D70" s="27" t="s">
        <v>35</v>
      </c>
      <c r="E70" s="26" t="s">
        <v>92</v>
      </c>
      <c r="F70" s="49" t="n">
        <v>72</v>
      </c>
      <c r="G70" s="55" t="n">
        <v>67</v>
      </c>
      <c r="H70" s="49"/>
      <c r="I70" s="55"/>
      <c r="J70" s="31" t="n">
        <f aca="false">SUM(F70:G70)</f>
        <v>139</v>
      </c>
    </row>
    <row r="71" customFormat="false" ht="12.75" hidden="false" customHeight="false" outlineLevel="0" collapsed="false">
      <c r="A71" s="24" t="n">
        <v>17</v>
      </c>
      <c r="B71" s="25" t="s">
        <v>29</v>
      </c>
      <c r="C71" s="67" t="s">
        <v>69</v>
      </c>
      <c r="D71" s="27" t="s">
        <v>93</v>
      </c>
      <c r="E71" s="26" t="s">
        <v>94</v>
      </c>
      <c r="F71" s="49" t="n">
        <v>72</v>
      </c>
      <c r="G71" s="55" t="n">
        <v>67</v>
      </c>
      <c r="H71" s="49"/>
      <c r="I71" s="55"/>
      <c r="J71" s="31" t="n">
        <f aca="false">SUM(F71:G71)</f>
        <v>139</v>
      </c>
    </row>
    <row r="72" customFormat="false" ht="12.75" hidden="false" customHeight="false" outlineLevel="0" collapsed="false">
      <c r="A72" s="20" t="n">
        <v>18</v>
      </c>
      <c r="B72" s="25" t="s">
        <v>24</v>
      </c>
      <c r="C72" s="18" t="s">
        <v>69</v>
      </c>
      <c r="D72" s="27" t="s">
        <v>80</v>
      </c>
      <c r="E72" s="26" t="s">
        <v>95</v>
      </c>
      <c r="F72" s="49" t="n">
        <v>51</v>
      </c>
      <c r="G72" s="55" t="n">
        <v>68</v>
      </c>
      <c r="H72" s="49"/>
      <c r="I72" s="55"/>
      <c r="J72" s="31" t="n">
        <f aca="false">SUM(F72:G72)</f>
        <v>119</v>
      </c>
    </row>
    <row r="73" customFormat="false" ht="12.75" hidden="false" customHeight="false" outlineLevel="0" collapsed="false">
      <c r="A73" s="24" t="n">
        <v>19</v>
      </c>
      <c r="B73" s="25" t="s">
        <v>24</v>
      </c>
      <c r="C73" s="26" t="s">
        <v>69</v>
      </c>
      <c r="D73" s="27" t="s">
        <v>39</v>
      </c>
      <c r="E73" s="26" t="s">
        <v>58</v>
      </c>
      <c r="F73" s="49" t="n">
        <v>56</v>
      </c>
      <c r="G73" s="55" t="n">
        <v>61</v>
      </c>
      <c r="H73" s="49"/>
      <c r="I73" s="55"/>
      <c r="J73" s="31" t="n">
        <f aca="false">SUM(F73:G73)</f>
        <v>117</v>
      </c>
    </row>
    <row r="74" customFormat="false" ht="12.75" hidden="false" customHeight="false" outlineLevel="0" collapsed="false">
      <c r="A74" s="20" t="n">
        <v>20</v>
      </c>
      <c r="B74" s="25" t="s">
        <v>11</v>
      </c>
      <c r="C74" s="18" t="s">
        <v>69</v>
      </c>
      <c r="D74" s="27" t="s">
        <v>38</v>
      </c>
      <c r="E74" s="26" t="s">
        <v>96</v>
      </c>
      <c r="F74" s="49" t="n">
        <v>54</v>
      </c>
      <c r="G74" s="55" t="n">
        <v>57</v>
      </c>
      <c r="H74" s="49"/>
      <c r="I74" s="55"/>
      <c r="J74" s="31" t="n">
        <f aca="false">SUM(F74:G74)</f>
        <v>111</v>
      </c>
    </row>
    <row r="75" customFormat="false" ht="12.75" hidden="false" customHeight="false" outlineLevel="0" collapsed="false">
      <c r="A75" s="20" t="n">
        <v>21</v>
      </c>
      <c r="B75" s="25" t="s">
        <v>29</v>
      </c>
      <c r="C75" s="18" t="s">
        <v>69</v>
      </c>
      <c r="D75" s="27" t="s">
        <v>52</v>
      </c>
      <c r="E75" s="26" t="s">
        <v>97</v>
      </c>
      <c r="F75" s="49"/>
      <c r="G75" s="55"/>
      <c r="H75" s="49"/>
      <c r="I75" s="55"/>
      <c r="J75" s="31" t="n">
        <f aca="false">SUM(F75:G75)</f>
        <v>0</v>
      </c>
    </row>
    <row r="76" customFormat="false" ht="12.75" hidden="false" customHeight="false" outlineLevel="0" collapsed="false">
      <c r="A76" s="24" t="n">
        <v>22</v>
      </c>
      <c r="B76" s="17" t="s">
        <v>29</v>
      </c>
      <c r="C76" s="18" t="s">
        <v>69</v>
      </c>
      <c r="D76" s="19" t="s">
        <v>98</v>
      </c>
      <c r="E76" s="18" t="s">
        <v>99</v>
      </c>
      <c r="F76" s="49"/>
      <c r="G76" s="55"/>
      <c r="H76" s="49"/>
      <c r="I76" s="55"/>
      <c r="J76" s="31" t="n">
        <f aca="false">SUM(F76:G76)</f>
        <v>0</v>
      </c>
    </row>
    <row r="77" customFormat="false" ht="12.75" hidden="false" customHeight="false" outlineLevel="0" collapsed="false">
      <c r="A77" s="20" t="n">
        <v>23</v>
      </c>
      <c r="B77" s="17" t="s">
        <v>83</v>
      </c>
      <c r="C77" s="18" t="s">
        <v>69</v>
      </c>
      <c r="D77" s="19" t="s">
        <v>93</v>
      </c>
      <c r="E77" s="18" t="s">
        <v>100</v>
      </c>
      <c r="F77" s="49"/>
      <c r="G77" s="55"/>
      <c r="H77" s="49"/>
      <c r="I77" s="55"/>
      <c r="J77" s="31" t="n">
        <f aca="false">SUM(F77:G77)</f>
        <v>0</v>
      </c>
    </row>
    <row r="78" customFormat="false" ht="12.75" hidden="false" customHeight="false" outlineLevel="0" collapsed="false">
      <c r="A78" s="24" t="n">
        <v>24</v>
      </c>
      <c r="B78" s="17" t="s">
        <v>17</v>
      </c>
      <c r="C78" s="18" t="s">
        <v>69</v>
      </c>
      <c r="D78" s="19" t="s">
        <v>101</v>
      </c>
      <c r="E78" s="18" t="s">
        <v>102</v>
      </c>
      <c r="F78" s="52"/>
      <c r="G78" s="42"/>
      <c r="H78" s="52"/>
      <c r="I78" s="42"/>
      <c r="J78" s="33" t="n">
        <f aca="false">SUM(F78:G78)</f>
        <v>0</v>
      </c>
    </row>
    <row r="79" customFormat="false" ht="13.5" hidden="false" customHeight="false" outlineLevel="0" collapsed="false">
      <c r="A79" s="34" t="n">
        <v>25</v>
      </c>
      <c r="B79" s="71" t="s">
        <v>83</v>
      </c>
      <c r="C79" s="36" t="s">
        <v>69</v>
      </c>
      <c r="D79" s="72" t="s">
        <v>54</v>
      </c>
      <c r="E79" s="73" t="s">
        <v>103</v>
      </c>
      <c r="F79" s="60"/>
      <c r="G79" s="61"/>
      <c r="H79" s="60"/>
      <c r="I79" s="61"/>
      <c r="J79" s="39" t="n">
        <f aca="false">SUM(F79:G79)</f>
        <v>0</v>
      </c>
    </row>
    <row r="80" customFormat="false" ht="12" hidden="false" customHeight="false" outlineLevel="0" collapsed="false">
      <c r="A80" s="40"/>
      <c r="B80" s="40"/>
      <c r="C80" s="40"/>
      <c r="D80" s="40"/>
      <c r="E80" s="40"/>
      <c r="F80" s="42"/>
      <c r="G80" s="42"/>
      <c r="H80" s="42"/>
      <c r="I80" s="42"/>
      <c r="J80" s="42"/>
    </row>
    <row r="81" customFormat="false" ht="12" hidden="false" customHeight="false" outlineLevel="0" collapsed="false">
      <c r="A81" s="40"/>
      <c r="B81" s="40"/>
      <c r="C81" s="40"/>
      <c r="D81" s="40"/>
      <c r="E81" s="40"/>
      <c r="F81" s="42"/>
      <c r="G81" s="42"/>
      <c r="H81" s="42"/>
      <c r="I81" s="42"/>
      <c r="J81" s="42"/>
    </row>
    <row r="82" customFormat="false" ht="12" hidden="false" customHeight="false" outlineLevel="0" collapsed="false">
      <c r="A82" s="40"/>
      <c r="B82" s="40"/>
      <c r="C82" s="40"/>
      <c r="D82" s="40"/>
      <c r="E82" s="40"/>
      <c r="F82" s="42"/>
      <c r="G82" s="42"/>
      <c r="H82" s="42"/>
      <c r="I82" s="42"/>
      <c r="J82" s="42"/>
    </row>
    <row r="83" customFormat="false" ht="11.25" hidden="false" customHeight="true" outlineLevel="0" collapsed="false"/>
    <row r="84" customFormat="false" ht="12" hidden="false" customHeight="false" outlineLevel="0" collapsed="false">
      <c r="A84" s="3" t="s">
        <v>0</v>
      </c>
      <c r="B84" s="3"/>
      <c r="C84" s="40"/>
      <c r="D84" s="40"/>
      <c r="E84" s="40"/>
      <c r="F84" s="42"/>
      <c r="G84" s="42"/>
      <c r="H84" s="42"/>
      <c r="I84" s="42"/>
      <c r="J84" s="42"/>
    </row>
    <row r="85" customFormat="false" ht="12.75" hidden="false" customHeight="false" outlineLevel="0" collapsed="false"/>
    <row r="86" customFormat="false" ht="12.75" hidden="false" customHeight="false" outlineLevel="0" collapsed="false">
      <c r="A86" s="4" t="s">
        <v>1</v>
      </c>
      <c r="B86" s="43" t="s">
        <v>2</v>
      </c>
      <c r="C86" s="5" t="s">
        <v>3</v>
      </c>
      <c r="D86" s="7" t="s">
        <v>4</v>
      </c>
      <c r="E86" s="5" t="s">
        <v>5</v>
      </c>
      <c r="F86" s="7" t="s">
        <v>6</v>
      </c>
      <c r="G86" s="5" t="s">
        <v>7</v>
      </c>
      <c r="H86" s="7" t="s">
        <v>8</v>
      </c>
      <c r="I86" s="5" t="s">
        <v>9</v>
      </c>
      <c r="J86" s="8" t="s">
        <v>10</v>
      </c>
    </row>
    <row r="87" customFormat="false" ht="12" hidden="false" customHeight="false" outlineLevel="0" collapsed="false">
      <c r="A87" s="9"/>
      <c r="B87" s="45"/>
      <c r="C87" s="63"/>
      <c r="D87" s="45"/>
      <c r="E87" s="63"/>
      <c r="F87" s="46"/>
      <c r="G87" s="64"/>
      <c r="H87" s="46"/>
      <c r="I87" s="64"/>
      <c r="J87" s="12"/>
    </row>
    <row r="88" customFormat="false" ht="12.75" hidden="false" customHeight="false" outlineLevel="0" collapsed="false">
      <c r="A88" s="28"/>
      <c r="B88" s="74"/>
      <c r="C88" s="75"/>
      <c r="D88" s="75"/>
      <c r="E88" s="18"/>
      <c r="F88" s="49"/>
      <c r="G88" s="55"/>
      <c r="H88" s="49"/>
      <c r="I88" s="56"/>
      <c r="J88" s="31"/>
    </row>
    <row r="89" customFormat="false" ht="12.75" hidden="false" customHeight="false" outlineLevel="0" collapsed="false">
      <c r="A89" s="24" t="n">
        <v>1</v>
      </c>
      <c r="B89" s="74" t="s">
        <v>24</v>
      </c>
      <c r="C89" s="75" t="s">
        <v>104</v>
      </c>
      <c r="D89" s="75" t="s">
        <v>105</v>
      </c>
      <c r="E89" s="18" t="s">
        <v>81</v>
      </c>
      <c r="F89" s="49" t="n">
        <v>93</v>
      </c>
      <c r="G89" s="55" t="n">
        <v>95</v>
      </c>
      <c r="H89" s="49" t="n">
        <v>90</v>
      </c>
      <c r="I89" s="56" t="n">
        <v>96</v>
      </c>
      <c r="J89" s="31" t="n">
        <f aca="false">SUM(F89:I89)</f>
        <v>374</v>
      </c>
    </row>
    <row r="90" customFormat="false" ht="12.75" hidden="false" customHeight="false" outlineLevel="0" collapsed="false">
      <c r="A90" s="20" t="n">
        <v>2</v>
      </c>
      <c r="B90" s="74" t="s">
        <v>17</v>
      </c>
      <c r="C90" s="75" t="s">
        <v>104</v>
      </c>
      <c r="D90" s="75" t="s">
        <v>59</v>
      </c>
      <c r="E90" s="18" t="s">
        <v>81</v>
      </c>
      <c r="F90" s="49" t="n">
        <v>94</v>
      </c>
      <c r="G90" s="55" t="n">
        <v>93</v>
      </c>
      <c r="H90" s="49" t="n">
        <v>92</v>
      </c>
      <c r="I90" s="56" t="n">
        <v>92</v>
      </c>
      <c r="J90" s="31" t="n">
        <f aca="false">SUM(F90:I90)</f>
        <v>371</v>
      </c>
    </row>
    <row r="91" customFormat="false" ht="12.75" hidden="false" customHeight="false" outlineLevel="0" collapsed="false">
      <c r="A91" s="24" t="n">
        <v>3</v>
      </c>
      <c r="B91" s="17" t="s">
        <v>29</v>
      </c>
      <c r="C91" s="26" t="s">
        <v>104</v>
      </c>
      <c r="D91" s="19" t="s">
        <v>41</v>
      </c>
      <c r="E91" s="18" t="s">
        <v>53</v>
      </c>
      <c r="F91" s="52" t="n">
        <v>91</v>
      </c>
      <c r="G91" s="42" t="n">
        <v>94</v>
      </c>
      <c r="H91" s="52" t="n">
        <v>88</v>
      </c>
      <c r="I91" s="42" t="n">
        <v>93</v>
      </c>
      <c r="J91" s="33" t="n">
        <f aca="false">SUM(F91:I91)</f>
        <v>366</v>
      </c>
    </row>
    <row r="92" customFormat="false" ht="12.75" hidden="false" customHeight="true" outlineLevel="0" collapsed="false">
      <c r="A92" s="20" t="n">
        <v>4</v>
      </c>
      <c r="B92" s="76" t="s">
        <v>29</v>
      </c>
      <c r="C92" s="26" t="s">
        <v>104</v>
      </c>
      <c r="D92" s="75" t="s">
        <v>106</v>
      </c>
      <c r="E92" s="18" t="s">
        <v>107</v>
      </c>
      <c r="F92" s="49" t="n">
        <v>91</v>
      </c>
      <c r="G92" s="55" t="n">
        <v>87</v>
      </c>
      <c r="H92" s="49" t="n">
        <v>87</v>
      </c>
      <c r="I92" s="55" t="n">
        <v>88</v>
      </c>
      <c r="J92" s="31" t="n">
        <f aca="false">SUM(F92:I92)</f>
        <v>353</v>
      </c>
      <c r="L92" s="77"/>
    </row>
    <row r="93" customFormat="false" ht="12.75" hidden="false" customHeight="false" outlineLevel="0" collapsed="false">
      <c r="A93" s="20" t="n">
        <v>5</v>
      </c>
      <c r="B93" s="74" t="s">
        <v>24</v>
      </c>
      <c r="C93" s="26" t="s">
        <v>104</v>
      </c>
      <c r="D93" s="78" t="s">
        <v>41</v>
      </c>
      <c r="E93" s="57" t="s">
        <v>81</v>
      </c>
      <c r="F93" s="52" t="n">
        <v>94</v>
      </c>
      <c r="G93" s="42" t="n">
        <v>91</v>
      </c>
      <c r="H93" s="52" t="n">
        <v>90</v>
      </c>
      <c r="I93" s="42" t="n">
        <v>76</v>
      </c>
      <c r="J93" s="33" t="n">
        <f aca="false">SUM(F93:I93)</f>
        <v>351</v>
      </c>
    </row>
    <row r="94" customFormat="false" ht="12.75" hidden="false" customHeight="false" outlineLevel="0" collapsed="false">
      <c r="A94" s="24" t="n">
        <v>6</v>
      </c>
      <c r="B94" s="32" t="s">
        <v>29</v>
      </c>
      <c r="C94" s="26" t="s">
        <v>104</v>
      </c>
      <c r="D94" s="29" t="s">
        <v>108</v>
      </c>
      <c r="E94" s="30" t="s">
        <v>109</v>
      </c>
      <c r="F94" s="49" t="n">
        <v>85</v>
      </c>
      <c r="G94" s="55" t="n">
        <v>87</v>
      </c>
      <c r="H94" s="49" t="n">
        <v>89</v>
      </c>
      <c r="I94" s="55" t="n">
        <v>87</v>
      </c>
      <c r="J94" s="31" t="n">
        <f aca="false">SUM(F94:I94)</f>
        <v>348</v>
      </c>
    </row>
    <row r="95" customFormat="false" ht="12.75" hidden="false" customHeight="false" outlineLevel="0" collapsed="false">
      <c r="A95" s="20" t="n">
        <v>7</v>
      </c>
      <c r="B95" s="25" t="s">
        <v>24</v>
      </c>
      <c r="C95" s="26" t="s">
        <v>104</v>
      </c>
      <c r="D95" s="27" t="s">
        <v>47</v>
      </c>
      <c r="E95" s="26" t="s">
        <v>110</v>
      </c>
      <c r="F95" s="52" t="n">
        <v>90</v>
      </c>
      <c r="G95" s="42" t="n">
        <v>85</v>
      </c>
      <c r="H95" s="52" t="n">
        <v>88</v>
      </c>
      <c r="I95" s="42" t="n">
        <v>85</v>
      </c>
      <c r="J95" s="33" t="n">
        <f aca="false">SUM(F95:I95)</f>
        <v>348</v>
      </c>
    </row>
    <row r="96" customFormat="false" ht="12.75" hidden="false" customHeight="false" outlineLevel="0" collapsed="false">
      <c r="A96" s="20" t="n">
        <v>8</v>
      </c>
      <c r="B96" s="17" t="s">
        <v>29</v>
      </c>
      <c r="C96" s="26" t="s">
        <v>104</v>
      </c>
      <c r="D96" s="19" t="s">
        <v>82</v>
      </c>
      <c r="E96" s="18" t="s">
        <v>14</v>
      </c>
      <c r="F96" s="49" t="n">
        <v>80</v>
      </c>
      <c r="G96" s="55" t="n">
        <v>89</v>
      </c>
      <c r="H96" s="49" t="n">
        <v>92</v>
      </c>
      <c r="I96" s="55" t="n">
        <v>82</v>
      </c>
      <c r="J96" s="31" t="n">
        <f aca="false">SUM(F96:I96)</f>
        <v>343</v>
      </c>
    </row>
    <row r="97" customFormat="false" ht="12.75" hidden="false" customHeight="false" outlineLevel="0" collapsed="false">
      <c r="A97" s="20" t="n">
        <v>9</v>
      </c>
      <c r="B97" s="17" t="s">
        <v>29</v>
      </c>
      <c r="C97" s="26" t="s">
        <v>104</v>
      </c>
      <c r="D97" s="19" t="s">
        <v>43</v>
      </c>
      <c r="E97" s="18" t="s">
        <v>111</v>
      </c>
      <c r="F97" s="52" t="n">
        <v>77</v>
      </c>
      <c r="G97" s="42" t="n">
        <v>81</v>
      </c>
      <c r="H97" s="52" t="n">
        <v>85</v>
      </c>
      <c r="I97" s="42" t="n">
        <v>89</v>
      </c>
      <c r="J97" s="33" t="n">
        <f aca="false">SUM(F97:I97)</f>
        <v>332</v>
      </c>
    </row>
    <row r="98" customFormat="false" ht="12.75" hidden="false" customHeight="false" outlineLevel="0" collapsed="false">
      <c r="A98" s="24" t="n">
        <v>10</v>
      </c>
      <c r="B98" s="74" t="s">
        <v>11</v>
      </c>
      <c r="C98" s="18" t="s">
        <v>104</v>
      </c>
      <c r="D98" s="78" t="s">
        <v>47</v>
      </c>
      <c r="E98" s="57" t="s">
        <v>36</v>
      </c>
      <c r="F98" s="49"/>
      <c r="G98" s="55"/>
      <c r="H98" s="49"/>
      <c r="I98" s="55"/>
      <c r="J98" s="31" t="n">
        <f aca="false">SUM(F98:I98)</f>
        <v>0</v>
      </c>
    </row>
    <row r="99" customFormat="false" ht="12.75" hidden="false" customHeight="false" outlineLevel="0" collapsed="false">
      <c r="A99" s="20" t="n">
        <v>11</v>
      </c>
      <c r="B99" s="32" t="s">
        <v>17</v>
      </c>
      <c r="C99" s="30" t="s">
        <v>104</v>
      </c>
      <c r="D99" s="29" t="s">
        <v>41</v>
      </c>
      <c r="E99" s="30" t="s">
        <v>46</v>
      </c>
      <c r="F99" s="52"/>
      <c r="G99" s="42"/>
      <c r="H99" s="79"/>
      <c r="I99" s="42"/>
      <c r="J99" s="31" t="n">
        <f aca="false">SUM(F99:I99)</f>
        <v>0</v>
      </c>
    </row>
    <row r="100" customFormat="false" ht="12.75" hidden="false" customHeight="false" outlineLevel="0" collapsed="false">
      <c r="A100" s="20"/>
      <c r="B100" s="17"/>
      <c r="C100" s="18"/>
      <c r="D100" s="19"/>
      <c r="E100" s="18"/>
      <c r="F100" s="49"/>
      <c r="G100" s="55"/>
      <c r="H100" s="49"/>
      <c r="I100" s="56"/>
      <c r="J100" s="31"/>
    </row>
    <row r="101" customFormat="false" ht="13.5" hidden="false" customHeight="false" outlineLevel="0" collapsed="false">
      <c r="A101" s="80"/>
      <c r="B101" s="35"/>
      <c r="C101" s="81"/>
      <c r="D101" s="81"/>
      <c r="E101" s="81"/>
      <c r="F101" s="38"/>
      <c r="G101" s="38"/>
      <c r="H101" s="38"/>
      <c r="I101" s="38"/>
      <c r="J101" s="39"/>
    </row>
    <row r="102" customFormat="false" ht="12.75" hidden="false" customHeight="false" outlineLevel="0" collapsed="false">
      <c r="A102" s="40"/>
      <c r="B102" s="41"/>
      <c r="C102" s="29"/>
      <c r="D102" s="29"/>
      <c r="E102" s="29"/>
      <c r="F102" s="42"/>
      <c r="G102" s="42"/>
      <c r="H102" s="42"/>
      <c r="I102" s="42"/>
      <c r="J102" s="42"/>
    </row>
    <row r="103" customFormat="false" ht="12.75" hidden="false" customHeight="false" outlineLevel="0" collapsed="false">
      <c r="A103" s="40"/>
      <c r="B103" s="41"/>
      <c r="C103" s="29"/>
      <c r="D103" s="29"/>
      <c r="E103" s="29"/>
      <c r="F103" s="42"/>
      <c r="G103" s="42"/>
      <c r="H103" s="42"/>
      <c r="I103" s="42"/>
      <c r="J103" s="42"/>
    </row>
    <row r="104" customFormat="false" ht="12.75" hidden="false" customHeight="false" outlineLevel="0" collapsed="false">
      <c r="A104" s="40"/>
      <c r="B104" s="41"/>
      <c r="C104" s="29"/>
      <c r="D104" s="29"/>
      <c r="E104" s="29"/>
      <c r="F104" s="42"/>
      <c r="G104" s="42"/>
      <c r="H104" s="42"/>
      <c r="I104" s="42"/>
      <c r="J104" s="42"/>
    </row>
    <row r="105" customFormat="false" ht="12.75" hidden="false" customHeight="false" outlineLevel="0" collapsed="false">
      <c r="A105" s="3" t="s">
        <v>0</v>
      </c>
      <c r="B105" s="41"/>
      <c r="C105" s="29"/>
      <c r="D105" s="29"/>
      <c r="E105" s="29"/>
      <c r="F105" s="42"/>
      <c r="G105" s="42"/>
      <c r="H105" s="42"/>
      <c r="I105" s="42"/>
      <c r="J105" s="42"/>
    </row>
    <row r="106" customFormat="false" ht="12.75" hidden="false" customHeight="false" outlineLevel="0" collapsed="false">
      <c r="C106" s="40"/>
      <c r="E106" s="40"/>
      <c r="G106" s="42"/>
      <c r="I106" s="42"/>
    </row>
    <row r="107" customFormat="false" ht="12.75" hidden="false" customHeight="false" outlineLevel="0" collapsed="false">
      <c r="A107" s="4" t="s">
        <v>1</v>
      </c>
      <c r="B107" s="43" t="s">
        <v>2</v>
      </c>
      <c r="C107" s="5" t="s">
        <v>3</v>
      </c>
      <c r="D107" s="7" t="s">
        <v>4</v>
      </c>
      <c r="E107" s="5" t="s">
        <v>5</v>
      </c>
      <c r="F107" s="7" t="s">
        <v>6</v>
      </c>
      <c r="G107" s="5" t="s">
        <v>7</v>
      </c>
      <c r="H107" s="7" t="s">
        <v>8</v>
      </c>
      <c r="I107" s="5" t="s">
        <v>9</v>
      </c>
      <c r="J107" s="8" t="s">
        <v>10</v>
      </c>
    </row>
    <row r="108" customFormat="false" ht="12" hidden="false" customHeight="false" outlineLevel="0" collapsed="false">
      <c r="A108" s="82"/>
      <c r="B108" s="83"/>
      <c r="C108" s="83"/>
      <c r="D108" s="84"/>
      <c r="E108" s="83"/>
      <c r="F108" s="85"/>
      <c r="G108" s="85"/>
      <c r="H108" s="85"/>
      <c r="I108" s="85"/>
      <c r="J108" s="86"/>
    </row>
    <row r="109" customFormat="false" ht="12.75" hidden="false" customHeight="false" outlineLevel="0" collapsed="false">
      <c r="A109" s="87"/>
      <c r="B109" s="88"/>
      <c r="C109" s="89"/>
      <c r="D109" s="18"/>
      <c r="E109" s="18"/>
      <c r="F109" s="90"/>
      <c r="G109" s="91"/>
      <c r="H109" s="90"/>
      <c r="I109" s="91"/>
      <c r="J109" s="92"/>
    </row>
    <row r="110" customFormat="false" ht="12.75" hidden="false" customHeight="false" outlineLevel="0" collapsed="false">
      <c r="A110" s="93" t="n">
        <v>1</v>
      </c>
      <c r="B110" s="88" t="s">
        <v>24</v>
      </c>
      <c r="C110" s="89" t="s">
        <v>112</v>
      </c>
      <c r="D110" s="18" t="s">
        <v>25</v>
      </c>
      <c r="E110" s="18" t="s">
        <v>71</v>
      </c>
      <c r="F110" s="90" t="n">
        <v>100</v>
      </c>
      <c r="G110" s="91" t="n">
        <v>98</v>
      </c>
      <c r="H110" s="90" t="n">
        <v>97</v>
      </c>
      <c r="I110" s="91" t="n">
        <v>98</v>
      </c>
      <c r="J110" s="92" t="n">
        <f aca="false">SUM(F110:I110)</f>
        <v>393</v>
      </c>
    </row>
    <row r="111" customFormat="false" ht="12" hidden="false" customHeight="false" outlineLevel="0" collapsed="false">
      <c r="A111" s="94" t="n">
        <v>2</v>
      </c>
      <c r="B111" s="95" t="s">
        <v>17</v>
      </c>
      <c r="C111" s="96" t="s">
        <v>112</v>
      </c>
      <c r="D111" s="97" t="s">
        <v>66</v>
      </c>
      <c r="E111" s="97" t="s">
        <v>37</v>
      </c>
      <c r="F111" s="90" t="n">
        <v>94</v>
      </c>
      <c r="G111" s="91" t="n">
        <v>93</v>
      </c>
      <c r="H111" s="90" t="n">
        <v>95</v>
      </c>
      <c r="I111" s="91" t="n">
        <v>96</v>
      </c>
      <c r="J111" s="92" t="n">
        <f aca="false">SUM(F111:I111)</f>
        <v>378</v>
      </c>
    </row>
    <row r="112" customFormat="false" ht="12.75" hidden="false" customHeight="false" outlineLevel="0" collapsed="false">
      <c r="A112" s="98" t="n">
        <v>3</v>
      </c>
      <c r="B112" s="88" t="s">
        <v>29</v>
      </c>
      <c r="C112" s="89" t="s">
        <v>112</v>
      </c>
      <c r="D112" s="97" t="s">
        <v>113</v>
      </c>
      <c r="E112" s="97" t="s">
        <v>114</v>
      </c>
      <c r="F112" s="90" t="n">
        <v>89</v>
      </c>
      <c r="G112" s="90" t="n">
        <v>90</v>
      </c>
      <c r="H112" s="90" t="n">
        <v>92</v>
      </c>
      <c r="I112" s="90" t="n">
        <v>95</v>
      </c>
      <c r="J112" s="92" t="n">
        <f aca="false">SUM(F112:I112)</f>
        <v>366</v>
      </c>
    </row>
    <row r="113" customFormat="false" ht="12.75" hidden="false" customHeight="false" outlineLevel="0" collapsed="false">
      <c r="A113" s="93" t="n">
        <v>4</v>
      </c>
      <c r="B113" s="32" t="s">
        <v>24</v>
      </c>
      <c r="C113" s="57" t="s">
        <v>112</v>
      </c>
      <c r="D113" s="99" t="s">
        <v>47</v>
      </c>
      <c r="E113" s="100" t="s">
        <v>14</v>
      </c>
      <c r="F113" s="91" t="n">
        <v>87</v>
      </c>
      <c r="G113" s="101" t="n">
        <v>86</v>
      </c>
      <c r="H113" s="91" t="n">
        <v>93</v>
      </c>
      <c r="I113" s="101" t="n">
        <v>89</v>
      </c>
      <c r="J113" s="102" t="n">
        <f aca="false">SUM(F113:I113)</f>
        <v>355</v>
      </c>
    </row>
    <row r="114" customFormat="false" ht="12.75" hidden="false" customHeight="false" outlineLevel="0" collapsed="false">
      <c r="A114" s="94" t="n">
        <v>5</v>
      </c>
      <c r="B114" s="17" t="s">
        <v>11</v>
      </c>
      <c r="C114" s="18" t="s">
        <v>112</v>
      </c>
      <c r="D114" s="19" t="s">
        <v>39</v>
      </c>
      <c r="E114" s="18" t="s">
        <v>115</v>
      </c>
      <c r="F114" s="91" t="n">
        <v>89</v>
      </c>
      <c r="G114" s="101" t="n">
        <v>88</v>
      </c>
      <c r="H114" s="91" t="n">
        <v>88</v>
      </c>
      <c r="I114" s="101" t="n">
        <v>90</v>
      </c>
      <c r="J114" s="102" t="n">
        <f aca="false">SUM(F114:I114)</f>
        <v>355</v>
      </c>
    </row>
    <row r="115" customFormat="false" ht="12.75" hidden="false" customHeight="false" outlineLevel="0" collapsed="false">
      <c r="A115" s="98" t="n">
        <v>6</v>
      </c>
      <c r="B115" s="74" t="s">
        <v>29</v>
      </c>
      <c r="C115" s="18" t="s">
        <v>112</v>
      </c>
      <c r="D115" s="103" t="s">
        <v>116</v>
      </c>
      <c r="E115" s="95" t="s">
        <v>37</v>
      </c>
      <c r="F115" s="91" t="n">
        <v>87</v>
      </c>
      <c r="G115" s="101" t="n">
        <v>91</v>
      </c>
      <c r="H115" s="91" t="n">
        <v>89</v>
      </c>
      <c r="I115" s="101" t="n">
        <v>85</v>
      </c>
      <c r="J115" s="102" t="n">
        <f aca="false">SUM(F115:I115)</f>
        <v>352</v>
      </c>
    </row>
    <row r="116" customFormat="false" ht="12.75" hidden="false" customHeight="false" outlineLevel="0" collapsed="false">
      <c r="A116" s="94" t="n">
        <v>7</v>
      </c>
      <c r="B116" s="17" t="s">
        <v>11</v>
      </c>
      <c r="C116" s="18" t="s">
        <v>112</v>
      </c>
      <c r="D116" s="19" t="s">
        <v>54</v>
      </c>
      <c r="E116" s="18" t="s">
        <v>117</v>
      </c>
      <c r="F116" s="91" t="n">
        <v>88</v>
      </c>
      <c r="G116" s="101" t="n">
        <v>90</v>
      </c>
      <c r="H116" s="91" t="n">
        <v>84</v>
      </c>
      <c r="I116" s="101" t="n">
        <v>86</v>
      </c>
      <c r="J116" s="102" t="n">
        <f aca="false">SUM(F116:I116)</f>
        <v>348</v>
      </c>
    </row>
    <row r="117" customFormat="false" ht="12.75" hidden="false" customHeight="false" outlineLevel="0" collapsed="false">
      <c r="A117" s="94" t="n">
        <v>8</v>
      </c>
      <c r="B117" s="17" t="s">
        <v>29</v>
      </c>
      <c r="C117" s="57" t="s">
        <v>112</v>
      </c>
      <c r="D117" s="99" t="s">
        <v>105</v>
      </c>
      <c r="E117" s="97" t="s">
        <v>118</v>
      </c>
      <c r="F117" s="91" t="n">
        <v>79</v>
      </c>
      <c r="G117" s="101" t="n">
        <v>90</v>
      </c>
      <c r="H117" s="91" t="n">
        <v>87</v>
      </c>
      <c r="I117" s="101" t="n">
        <v>90</v>
      </c>
      <c r="J117" s="102" t="n">
        <f aca="false">SUM(F117:I117)</f>
        <v>346</v>
      </c>
    </row>
    <row r="118" customFormat="false" ht="12.75" hidden="false" customHeight="false" outlineLevel="0" collapsed="false">
      <c r="A118" s="98" t="n">
        <v>9</v>
      </c>
      <c r="B118" s="74" t="s">
        <v>24</v>
      </c>
      <c r="C118" s="57" t="s">
        <v>112</v>
      </c>
      <c r="D118" s="18" t="s">
        <v>119</v>
      </c>
      <c r="E118" s="19" t="s">
        <v>81</v>
      </c>
      <c r="F118" s="91"/>
      <c r="G118" s="101"/>
      <c r="H118" s="91"/>
      <c r="I118" s="101"/>
      <c r="J118" s="102" t="n">
        <f aca="false">SUM(F118:I118)</f>
        <v>0</v>
      </c>
    </row>
    <row r="119" customFormat="false" ht="12.75" hidden="false" customHeight="false" outlineLevel="0" collapsed="false">
      <c r="A119" s="93" t="n">
        <v>10</v>
      </c>
      <c r="B119" s="17" t="s">
        <v>24</v>
      </c>
      <c r="C119" s="18" t="s">
        <v>112</v>
      </c>
      <c r="D119" s="19" t="s">
        <v>120</v>
      </c>
      <c r="E119" s="18" t="s">
        <v>121</v>
      </c>
      <c r="F119" s="91"/>
      <c r="G119" s="101"/>
      <c r="H119" s="91"/>
      <c r="I119" s="101"/>
      <c r="J119" s="102" t="n">
        <f aca="false">SUM(F119:I119)</f>
        <v>0</v>
      </c>
    </row>
    <row r="120" customFormat="false" ht="12.75" hidden="false" customHeight="false" outlineLevel="0" collapsed="false">
      <c r="A120" s="94" t="n">
        <v>11</v>
      </c>
      <c r="B120" s="74" t="s">
        <v>24</v>
      </c>
      <c r="C120" s="57" t="s">
        <v>112</v>
      </c>
      <c r="D120" s="19" t="s">
        <v>122</v>
      </c>
      <c r="E120" s="18" t="s">
        <v>123</v>
      </c>
      <c r="F120" s="91"/>
      <c r="G120" s="101"/>
      <c r="H120" s="91"/>
      <c r="I120" s="101"/>
      <c r="J120" s="102" t="n">
        <f aca="false">SUM(F120:I120)</f>
        <v>0</v>
      </c>
    </row>
    <row r="121" customFormat="false" ht="13.5" hidden="false" customHeight="false" outlineLevel="0" collapsed="false">
      <c r="A121" s="104"/>
      <c r="B121" s="71"/>
      <c r="C121" s="73"/>
      <c r="D121" s="37"/>
      <c r="E121" s="36"/>
      <c r="F121" s="105"/>
      <c r="G121" s="106"/>
      <c r="H121" s="105"/>
      <c r="I121" s="106"/>
      <c r="J121" s="107"/>
    </row>
    <row r="123" customFormat="false" ht="12" hidden="false" customHeight="false" outlineLevel="0" collapsed="false">
      <c r="A123" s="3" t="s">
        <v>0</v>
      </c>
      <c r="B123" s="3"/>
    </row>
    <row r="124" customFormat="false" ht="12.75" hidden="false" customHeight="false" outlineLevel="0" collapsed="false"/>
    <row r="125" customFormat="false" ht="12.75" hidden="false" customHeight="false" outlineLevel="0" collapsed="false">
      <c r="A125" s="4" t="s">
        <v>1</v>
      </c>
      <c r="B125" s="43" t="s">
        <v>2</v>
      </c>
      <c r="C125" s="5" t="s">
        <v>3</v>
      </c>
      <c r="D125" s="7" t="s">
        <v>4</v>
      </c>
      <c r="E125" s="5" t="s">
        <v>5</v>
      </c>
      <c r="F125" s="7" t="s">
        <v>6</v>
      </c>
      <c r="G125" s="5" t="s">
        <v>7</v>
      </c>
      <c r="H125" s="7" t="s">
        <v>8</v>
      </c>
      <c r="I125" s="5" t="s">
        <v>9</v>
      </c>
      <c r="J125" s="8" t="s">
        <v>10</v>
      </c>
    </row>
    <row r="126" customFormat="false" ht="12" hidden="false" customHeight="false" outlineLevel="0" collapsed="false">
      <c r="A126" s="82"/>
      <c r="B126" s="83"/>
      <c r="C126" s="83"/>
      <c r="D126" s="84"/>
      <c r="E126" s="83"/>
      <c r="F126" s="85"/>
      <c r="G126" s="85"/>
      <c r="H126" s="85"/>
      <c r="I126" s="85"/>
      <c r="J126" s="86"/>
    </row>
    <row r="127" customFormat="false" ht="12" hidden="false" customHeight="false" outlineLevel="0" collapsed="false">
      <c r="A127" s="87"/>
      <c r="B127" s="95"/>
      <c r="C127" s="96"/>
      <c r="D127" s="97"/>
      <c r="E127" s="97"/>
      <c r="F127" s="90"/>
      <c r="G127" s="91"/>
      <c r="H127" s="90"/>
      <c r="I127" s="91"/>
      <c r="J127" s="92"/>
    </row>
    <row r="128" customFormat="false" ht="12.75" hidden="false" customHeight="false" outlineLevel="0" collapsed="false">
      <c r="A128" s="93" t="n">
        <v>1</v>
      </c>
      <c r="B128" s="17" t="s">
        <v>24</v>
      </c>
      <c r="C128" s="18" t="s">
        <v>124</v>
      </c>
      <c r="D128" s="19" t="s">
        <v>116</v>
      </c>
      <c r="E128" s="18" t="s">
        <v>125</v>
      </c>
      <c r="F128" s="90" t="n">
        <v>48</v>
      </c>
      <c r="G128" s="90" t="n">
        <v>45</v>
      </c>
      <c r="H128" s="90"/>
      <c r="I128" s="90"/>
      <c r="J128" s="92" t="n">
        <f aca="false">SUM(F128:I128)</f>
        <v>93</v>
      </c>
    </row>
    <row r="129" customFormat="false" ht="12.75" hidden="false" customHeight="false" outlineLevel="0" collapsed="false">
      <c r="A129" s="94"/>
      <c r="B129" s="25"/>
      <c r="C129" s="18"/>
      <c r="D129" s="27"/>
      <c r="E129" s="26"/>
      <c r="F129" s="91"/>
      <c r="G129" s="101"/>
      <c r="H129" s="91"/>
      <c r="I129" s="101"/>
      <c r="J129" s="102"/>
    </row>
    <row r="130" customFormat="false" ht="12.75" hidden="false" customHeight="false" outlineLevel="0" collapsed="false">
      <c r="A130" s="98"/>
      <c r="B130" s="17"/>
      <c r="C130" s="18"/>
      <c r="D130" s="19"/>
      <c r="E130" s="18"/>
      <c r="F130" s="91"/>
      <c r="G130" s="101"/>
      <c r="H130" s="91"/>
      <c r="I130" s="101"/>
      <c r="J130" s="102"/>
    </row>
    <row r="131" customFormat="false" ht="12.75" hidden="false" customHeight="false" outlineLevel="0" collapsed="false">
      <c r="A131" s="93"/>
      <c r="B131" s="25"/>
      <c r="C131" s="26"/>
      <c r="D131" s="27"/>
      <c r="E131" s="26"/>
      <c r="F131" s="91"/>
      <c r="G131" s="101"/>
      <c r="H131" s="91"/>
      <c r="I131" s="101"/>
      <c r="J131" s="102"/>
    </row>
    <row r="132" customFormat="false" ht="13.5" hidden="false" customHeight="false" outlineLevel="0" collapsed="false">
      <c r="A132" s="108"/>
      <c r="B132" s="35"/>
      <c r="C132" s="36"/>
      <c r="D132" s="37"/>
      <c r="E132" s="36"/>
      <c r="F132" s="105"/>
      <c r="G132" s="106"/>
      <c r="H132" s="105"/>
      <c r="I132" s="106"/>
      <c r="J132" s="107"/>
    </row>
    <row r="133" customFormat="false" ht="12.75" hidden="false" customHeight="false" outlineLevel="0" collapsed="false">
      <c r="A133" s="99"/>
      <c r="B133" s="41"/>
      <c r="C133" s="29"/>
      <c r="D133" s="29"/>
      <c r="E133" s="29"/>
      <c r="F133" s="109"/>
      <c r="G133" s="109"/>
      <c r="H133" s="109"/>
      <c r="I133" s="109"/>
      <c r="J133" s="109"/>
    </row>
    <row r="134" customFormat="false" ht="12.75" hidden="false" customHeight="false" outlineLevel="0" collapsed="false">
      <c r="A134" s="99"/>
      <c r="B134" s="41"/>
      <c r="C134" s="29"/>
      <c r="D134" s="29"/>
      <c r="E134" s="29"/>
      <c r="F134" s="109"/>
      <c r="G134" s="109"/>
      <c r="H134" s="109"/>
      <c r="I134" s="109"/>
      <c r="J134" s="109"/>
    </row>
    <row r="136" customFormat="false" ht="12" hidden="false" customHeight="false" outlineLevel="0" collapsed="false">
      <c r="A136" s="3" t="s">
        <v>0</v>
      </c>
      <c r="B136" s="3"/>
    </row>
    <row r="137" customFormat="false" ht="12.75" hidden="false" customHeight="false" outlineLevel="0" collapsed="false"/>
    <row r="138" customFormat="false" ht="12.75" hidden="false" customHeight="false" outlineLevel="0" collapsed="false">
      <c r="A138" s="4" t="s">
        <v>1</v>
      </c>
      <c r="B138" s="43" t="s">
        <v>2</v>
      </c>
      <c r="C138" s="5" t="s">
        <v>3</v>
      </c>
      <c r="D138" s="7" t="s">
        <v>4</v>
      </c>
      <c r="E138" s="5" t="s">
        <v>5</v>
      </c>
      <c r="F138" s="7" t="s">
        <v>6</v>
      </c>
      <c r="G138" s="5" t="s">
        <v>7</v>
      </c>
      <c r="H138" s="7" t="s">
        <v>8</v>
      </c>
      <c r="I138" s="5" t="s">
        <v>9</v>
      </c>
      <c r="J138" s="8" t="s">
        <v>10</v>
      </c>
    </row>
    <row r="139" customFormat="false" ht="12" hidden="false" customHeight="false" outlineLevel="0" collapsed="false">
      <c r="A139" s="82"/>
      <c r="B139" s="83"/>
      <c r="C139" s="83"/>
      <c r="D139" s="84"/>
      <c r="E139" s="83"/>
      <c r="F139" s="85"/>
      <c r="G139" s="85"/>
      <c r="H139" s="85"/>
      <c r="I139" s="85"/>
      <c r="J139" s="86"/>
    </row>
    <row r="140" customFormat="false" ht="12.75" hidden="false" customHeight="false" outlineLevel="0" collapsed="false">
      <c r="A140" s="87"/>
      <c r="B140" s="88"/>
      <c r="C140" s="89"/>
      <c r="D140" s="18"/>
      <c r="E140" s="18"/>
      <c r="F140" s="90"/>
      <c r="G140" s="91"/>
      <c r="H140" s="90"/>
      <c r="I140" s="91"/>
      <c r="J140" s="92"/>
    </row>
    <row r="141" customFormat="false" ht="12.75" hidden="false" customHeight="false" outlineLevel="0" collapsed="false">
      <c r="A141" s="94" t="n">
        <v>1</v>
      </c>
      <c r="B141" s="88" t="s">
        <v>24</v>
      </c>
      <c r="C141" s="89" t="s">
        <v>126</v>
      </c>
      <c r="D141" s="18" t="s">
        <v>41</v>
      </c>
      <c r="E141" s="18" t="s">
        <v>110</v>
      </c>
      <c r="F141" s="90" t="n">
        <v>82</v>
      </c>
      <c r="G141" s="91" t="n">
        <v>89</v>
      </c>
      <c r="H141" s="90" t="n">
        <v>87</v>
      </c>
      <c r="I141" s="91" t="n">
        <v>78</v>
      </c>
      <c r="J141" s="92" t="n">
        <f aca="false">SUM(F141:I141)</f>
        <v>336</v>
      </c>
    </row>
    <row r="142" customFormat="false" ht="12.75" hidden="false" customHeight="false" outlineLevel="0" collapsed="false">
      <c r="A142" s="94" t="n">
        <v>2</v>
      </c>
      <c r="B142" s="17" t="s">
        <v>11</v>
      </c>
      <c r="C142" s="18" t="s">
        <v>126</v>
      </c>
      <c r="D142" s="19" t="s">
        <v>80</v>
      </c>
      <c r="E142" s="18" t="s">
        <v>127</v>
      </c>
      <c r="F142" s="91" t="n">
        <v>71</v>
      </c>
      <c r="G142" s="101" t="n">
        <v>78</v>
      </c>
      <c r="H142" s="91" t="n">
        <v>71</v>
      </c>
      <c r="I142" s="101" t="n">
        <v>75</v>
      </c>
      <c r="J142" s="102" t="n">
        <f aca="false">SUM(F142:I142)</f>
        <v>295</v>
      </c>
    </row>
    <row r="143" customFormat="false" ht="12.75" hidden="false" customHeight="false" outlineLevel="0" collapsed="false">
      <c r="A143" s="94" t="n">
        <v>3</v>
      </c>
      <c r="B143" s="32" t="s">
        <v>11</v>
      </c>
      <c r="C143" s="30" t="s">
        <v>126</v>
      </c>
      <c r="D143" s="29" t="s">
        <v>43</v>
      </c>
      <c r="E143" s="30" t="s">
        <v>127</v>
      </c>
      <c r="F143" s="110"/>
      <c r="G143" s="111"/>
      <c r="H143" s="110"/>
      <c r="I143" s="111"/>
      <c r="J143" s="102" t="n">
        <f aca="false">SUM(F143:I143)</f>
        <v>0</v>
      </c>
    </row>
    <row r="144" customFormat="false" ht="12.75" hidden="false" customHeight="false" outlineLevel="0" collapsed="false">
      <c r="A144" s="94"/>
      <c r="B144" s="17"/>
      <c r="C144" s="18"/>
      <c r="D144" s="19"/>
      <c r="E144" s="18"/>
      <c r="F144" s="110"/>
      <c r="G144" s="111"/>
      <c r="H144" s="110"/>
      <c r="I144" s="111"/>
      <c r="J144" s="112"/>
    </row>
    <row r="145" customFormat="false" ht="13.5" hidden="false" customHeight="false" outlineLevel="0" collapsed="false">
      <c r="A145" s="113"/>
      <c r="B145" s="71"/>
      <c r="C145" s="73"/>
      <c r="D145" s="72"/>
      <c r="E145" s="73"/>
      <c r="F145" s="105"/>
      <c r="G145" s="106"/>
      <c r="H145" s="105"/>
      <c r="I145" s="106"/>
      <c r="J145" s="107"/>
    </row>
    <row r="150" customFormat="false" ht="12" hidden="false" customHeight="false" outlineLevel="0" collapsed="false">
      <c r="A150" s="3" t="s">
        <v>0</v>
      </c>
      <c r="B150" s="3"/>
    </row>
    <row r="151" customFormat="false" ht="12.75" hidden="false" customHeight="false" outlineLevel="0" collapsed="false"/>
    <row r="152" customFormat="false" ht="12.75" hidden="false" customHeight="false" outlineLevel="0" collapsed="false">
      <c r="A152" s="4" t="s">
        <v>1</v>
      </c>
      <c r="B152" s="43" t="s">
        <v>2</v>
      </c>
      <c r="C152" s="5" t="s">
        <v>3</v>
      </c>
      <c r="D152" s="7" t="s">
        <v>4</v>
      </c>
      <c r="E152" s="5" t="s">
        <v>5</v>
      </c>
      <c r="F152" s="7" t="s">
        <v>6</v>
      </c>
      <c r="G152" s="5" t="s">
        <v>7</v>
      </c>
      <c r="H152" s="7" t="s">
        <v>8</v>
      </c>
      <c r="I152" s="5" t="s">
        <v>9</v>
      </c>
      <c r="J152" s="8" t="s">
        <v>10</v>
      </c>
    </row>
    <row r="153" customFormat="false" ht="12" hidden="false" customHeight="false" outlineLevel="0" collapsed="false">
      <c r="A153" s="82"/>
      <c r="B153" s="83"/>
      <c r="C153" s="83"/>
      <c r="D153" s="84"/>
      <c r="E153" s="83"/>
      <c r="F153" s="85"/>
      <c r="G153" s="85"/>
      <c r="H153" s="85"/>
      <c r="I153" s="85"/>
      <c r="J153" s="86"/>
    </row>
    <row r="154" customFormat="false" ht="12.75" hidden="false" customHeight="false" outlineLevel="0" collapsed="false">
      <c r="A154" s="87"/>
      <c r="B154" s="88"/>
      <c r="C154" s="89"/>
      <c r="D154" s="18"/>
      <c r="E154" s="18"/>
      <c r="F154" s="90"/>
      <c r="G154" s="91"/>
      <c r="H154" s="90"/>
      <c r="I154" s="91"/>
      <c r="J154" s="92"/>
    </row>
    <row r="155" customFormat="false" ht="12.75" hidden="false" customHeight="false" outlineLevel="0" collapsed="false">
      <c r="A155" s="93" t="n">
        <v>1</v>
      </c>
      <c r="B155" s="88" t="s">
        <v>17</v>
      </c>
      <c r="C155" s="89" t="s">
        <v>128</v>
      </c>
      <c r="D155" s="18" t="s">
        <v>129</v>
      </c>
      <c r="E155" s="18" t="s">
        <v>37</v>
      </c>
      <c r="F155" s="90" t="n">
        <v>91</v>
      </c>
      <c r="G155" s="91" t="n">
        <v>87</v>
      </c>
      <c r="H155" s="90" t="n">
        <v>91</v>
      </c>
      <c r="I155" s="91" t="n">
        <v>90</v>
      </c>
      <c r="J155" s="92" t="n">
        <f aca="false">SUM(F155:I155)</f>
        <v>359</v>
      </c>
    </row>
    <row r="156" customFormat="false" ht="12.75" hidden="false" customHeight="false" outlineLevel="0" collapsed="false">
      <c r="A156" s="94" t="n">
        <v>2</v>
      </c>
      <c r="B156" s="17" t="s">
        <v>17</v>
      </c>
      <c r="C156" s="18" t="s">
        <v>128</v>
      </c>
      <c r="D156" s="19" t="s">
        <v>66</v>
      </c>
      <c r="E156" s="18" t="s">
        <v>37</v>
      </c>
      <c r="F156" s="90" t="n">
        <v>90</v>
      </c>
      <c r="G156" s="90" t="n">
        <v>88</v>
      </c>
      <c r="H156" s="90" t="n">
        <v>85</v>
      </c>
      <c r="I156" s="90" t="n">
        <v>93</v>
      </c>
      <c r="J156" s="92" t="n">
        <f aca="false">SUM(F156:I156)</f>
        <v>356</v>
      </c>
    </row>
    <row r="157" customFormat="false" ht="12.75" hidden="false" customHeight="false" outlineLevel="0" collapsed="false">
      <c r="A157" s="98" t="n">
        <v>3</v>
      </c>
      <c r="B157" s="25" t="s">
        <v>17</v>
      </c>
      <c r="C157" s="18" t="s">
        <v>128</v>
      </c>
      <c r="D157" s="27" t="s">
        <v>55</v>
      </c>
      <c r="E157" s="26" t="s">
        <v>130</v>
      </c>
      <c r="F157" s="91" t="n">
        <v>77</v>
      </c>
      <c r="G157" s="101" t="n">
        <v>86</v>
      </c>
      <c r="H157" s="91" t="n">
        <v>80</v>
      </c>
      <c r="I157" s="101" t="n">
        <v>86</v>
      </c>
      <c r="J157" s="102" t="n">
        <f aca="false">SUM(F157:I157)</f>
        <v>329</v>
      </c>
    </row>
    <row r="158" customFormat="false" ht="12.75" hidden="false" customHeight="false" outlineLevel="0" collapsed="false">
      <c r="A158" s="93" t="n">
        <v>4</v>
      </c>
      <c r="B158" s="25" t="s">
        <v>17</v>
      </c>
      <c r="C158" s="26" t="s">
        <v>128</v>
      </c>
      <c r="D158" s="27" t="s">
        <v>131</v>
      </c>
      <c r="E158" s="26" t="s">
        <v>36</v>
      </c>
      <c r="F158" s="91" t="n">
        <v>84</v>
      </c>
      <c r="G158" s="101" t="n">
        <v>76</v>
      </c>
      <c r="H158" s="91" t="n">
        <v>86</v>
      </c>
      <c r="I158" s="101" t="n">
        <v>83</v>
      </c>
      <c r="J158" s="102" t="n">
        <f aca="false">SUM(F158:I158)</f>
        <v>329</v>
      </c>
    </row>
    <row r="159" customFormat="false" ht="13.5" hidden="false" customHeight="false" outlineLevel="0" collapsed="false">
      <c r="A159" s="108" t="n">
        <v>5</v>
      </c>
      <c r="B159" s="35" t="s">
        <v>24</v>
      </c>
      <c r="C159" s="36" t="s">
        <v>128</v>
      </c>
      <c r="D159" s="37" t="s">
        <v>84</v>
      </c>
      <c r="E159" s="36" t="s">
        <v>132</v>
      </c>
      <c r="F159" s="105" t="n">
        <v>67</v>
      </c>
      <c r="G159" s="106" t="n">
        <v>80</v>
      </c>
      <c r="H159" s="105" t="n">
        <v>77</v>
      </c>
      <c r="I159" s="106" t="n">
        <v>66</v>
      </c>
      <c r="J159" s="107" t="n">
        <f aca="false">SUM(F159:I159)</f>
        <v>29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35" t="s">
        <v>151</v>
      </c>
      <c r="C1" s="436"/>
      <c r="D1" s="437"/>
      <c r="E1" s="437"/>
    </row>
    <row r="2" customFormat="false" ht="12.75" hidden="false" customHeight="false" outlineLevel="0" collapsed="false">
      <c r="B2" s="435" t="s">
        <v>152</v>
      </c>
      <c r="C2" s="436"/>
      <c r="D2" s="437"/>
      <c r="E2" s="437"/>
    </row>
    <row r="3" customFormat="false" ht="12.75" hidden="false" customHeight="false" outlineLevel="0" collapsed="false">
      <c r="B3" s="438"/>
      <c r="C3" s="438"/>
      <c r="D3" s="439"/>
      <c r="E3" s="439"/>
    </row>
    <row r="4" customFormat="false" ht="51" hidden="false" customHeight="false" outlineLevel="0" collapsed="false">
      <c r="B4" s="440" t="s">
        <v>153</v>
      </c>
      <c r="C4" s="438"/>
      <c r="D4" s="439"/>
      <c r="E4" s="439"/>
    </row>
    <row r="5" customFormat="false" ht="12.75" hidden="false" customHeight="false" outlineLevel="0" collapsed="false">
      <c r="B5" s="438"/>
      <c r="C5" s="438"/>
      <c r="D5" s="439"/>
      <c r="E5" s="439"/>
    </row>
    <row r="6" customFormat="false" ht="12.75" hidden="false" customHeight="false" outlineLevel="0" collapsed="false">
      <c r="B6" s="435" t="s">
        <v>154</v>
      </c>
      <c r="C6" s="436"/>
      <c r="D6" s="437"/>
      <c r="E6" s="441" t="s">
        <v>155</v>
      </c>
    </row>
    <row r="7" customFormat="false" ht="13.5" hidden="false" customHeight="false" outlineLevel="0" collapsed="false">
      <c r="B7" s="438"/>
      <c r="C7" s="438"/>
      <c r="D7" s="439"/>
      <c r="E7" s="439"/>
    </row>
    <row r="8" customFormat="false" ht="39" hidden="false" customHeight="false" outlineLevel="0" collapsed="false">
      <c r="B8" s="442" t="s">
        <v>156</v>
      </c>
      <c r="C8" s="443"/>
      <c r="D8" s="444"/>
      <c r="E8" s="445" t="n">
        <v>9</v>
      </c>
    </row>
    <row r="9" customFormat="false" ht="12.75" hidden="false" customHeight="false" outlineLevel="0" collapsed="false">
      <c r="B9" s="438"/>
      <c r="C9" s="438"/>
      <c r="D9" s="439"/>
      <c r="E9" s="4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14.99"/>
    <col collapsed="false" customWidth="true" hidden="false" outlineLevel="0" max="6" min="5" style="2" width="9.56"/>
    <col collapsed="false" customWidth="true" hidden="false" outlineLevel="0" max="8" min="7" style="1" width="9.56"/>
    <col collapsed="false" customWidth="true" hidden="false" outlineLevel="0" max="9" min="9" style="2" width="9.56"/>
    <col collapsed="false" customWidth="true" hidden="false" outlineLevel="0" max="10" min="10" style="1" width="7.28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1" customFormat="false" ht="11.25" hidden="false" customHeight="tru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114"/>
      <c r="B3" s="115"/>
      <c r="C3" s="115"/>
      <c r="D3" s="115"/>
      <c r="E3" s="116"/>
      <c r="F3" s="116"/>
      <c r="G3" s="115"/>
      <c r="H3" s="115"/>
      <c r="I3" s="116"/>
      <c r="J3" s="117"/>
    </row>
    <row r="4" customFormat="false" ht="11.25" hidden="false" customHeight="true" outlineLevel="0" collapsed="false">
      <c r="A4" s="118" t="s">
        <v>2</v>
      </c>
      <c r="B4" s="43" t="s">
        <v>3</v>
      </c>
      <c r="C4" s="43" t="s">
        <v>4</v>
      </c>
      <c r="D4" s="5" t="s">
        <v>5</v>
      </c>
      <c r="E4" s="7" t="s">
        <v>6</v>
      </c>
      <c r="F4" s="5" t="s">
        <v>7</v>
      </c>
      <c r="G4" s="7" t="s">
        <v>8</v>
      </c>
      <c r="H4" s="5" t="s">
        <v>9</v>
      </c>
      <c r="I4" s="7" t="s">
        <v>10</v>
      </c>
      <c r="J4" s="119"/>
      <c r="K4" s="119" t="s">
        <v>133</v>
      </c>
    </row>
    <row r="5" customFormat="false" ht="11.25" hidden="false" customHeight="true" outlineLevel="0" collapsed="false">
      <c r="A5" s="51"/>
      <c r="B5" s="120"/>
      <c r="C5" s="120"/>
      <c r="D5" s="121"/>
      <c r="E5" s="53"/>
      <c r="F5" s="68"/>
      <c r="G5" s="122"/>
      <c r="H5" s="121"/>
      <c r="I5" s="53"/>
      <c r="J5" s="16"/>
      <c r="K5" s="123"/>
    </row>
    <row r="6" customFormat="false" ht="11.25" hidden="false" customHeight="true" outlineLevel="0" collapsed="false">
      <c r="A6" s="51"/>
      <c r="B6" s="121"/>
      <c r="C6" s="120"/>
      <c r="D6" s="121"/>
      <c r="E6" s="53"/>
      <c r="F6" s="68"/>
      <c r="G6" s="122"/>
      <c r="H6" s="121"/>
      <c r="I6" s="49"/>
      <c r="J6" s="102"/>
      <c r="K6" s="123"/>
    </row>
    <row r="7" customFormat="false" ht="11.25" hidden="false" customHeight="true" outlineLevel="0" collapsed="false">
      <c r="A7" s="51"/>
      <c r="B7" s="121"/>
      <c r="C7" s="48"/>
      <c r="D7" s="121"/>
      <c r="E7" s="53"/>
      <c r="F7" s="68"/>
      <c r="G7" s="122"/>
      <c r="H7" s="121"/>
      <c r="I7" s="49"/>
      <c r="J7" s="102"/>
      <c r="K7" s="123"/>
    </row>
    <row r="8" customFormat="false" ht="11.25" hidden="false" customHeight="true" outlineLevel="0" collapsed="false">
      <c r="A8" s="124" t="s">
        <v>134</v>
      </c>
      <c r="B8" s="18" t="s">
        <v>34</v>
      </c>
      <c r="C8" s="19" t="s">
        <v>25</v>
      </c>
      <c r="D8" s="18" t="s">
        <v>37</v>
      </c>
      <c r="E8" s="125" t="n">
        <v>92</v>
      </c>
      <c r="F8" s="126" t="n">
        <v>88</v>
      </c>
      <c r="G8" s="52"/>
      <c r="H8" s="42"/>
      <c r="I8" s="49" t="n">
        <f aca="false">SUM(E8:H8)</f>
        <v>180</v>
      </c>
      <c r="J8" s="127" t="n">
        <f aca="false">SUM(E8:F8)</f>
        <v>180</v>
      </c>
      <c r="K8" s="123"/>
    </row>
    <row r="9" customFormat="false" ht="11.25" hidden="false" customHeight="true" outlineLevel="0" collapsed="false">
      <c r="A9" s="28" t="s">
        <v>134</v>
      </c>
      <c r="B9" s="18" t="s">
        <v>34</v>
      </c>
      <c r="C9" s="19" t="s">
        <v>45</v>
      </c>
      <c r="D9" s="18" t="s">
        <v>46</v>
      </c>
      <c r="E9" s="125" t="n">
        <v>79</v>
      </c>
      <c r="F9" s="126" t="n">
        <v>86</v>
      </c>
      <c r="G9" s="49"/>
      <c r="H9" s="55"/>
      <c r="I9" s="52" t="n">
        <f aca="false">SUM(E9:H9)</f>
        <v>165</v>
      </c>
      <c r="J9" s="128" t="n">
        <f aca="false">SUM(E9:F9)</f>
        <v>165</v>
      </c>
      <c r="K9" s="123"/>
    </row>
    <row r="10" customFormat="false" ht="11.25" hidden="false" customHeight="true" outlineLevel="0" collapsed="false">
      <c r="A10" s="28" t="s">
        <v>134</v>
      </c>
      <c r="B10" s="57" t="s">
        <v>12</v>
      </c>
      <c r="C10" s="75" t="s">
        <v>18</v>
      </c>
      <c r="D10" s="18" t="s">
        <v>19</v>
      </c>
      <c r="E10" s="125" t="n">
        <v>81</v>
      </c>
      <c r="F10" s="126" t="n">
        <v>83</v>
      </c>
      <c r="G10" s="49"/>
      <c r="H10" s="55"/>
      <c r="I10" s="49" t="n">
        <f aca="false">SUM(E10:H10)</f>
        <v>164</v>
      </c>
      <c r="J10" s="128" t="n">
        <f aca="false">SUM(E10:F10)</f>
        <v>164</v>
      </c>
      <c r="K10" s="123"/>
    </row>
    <row r="11" customFormat="false" ht="11.25" hidden="false" customHeight="true" outlineLevel="0" collapsed="false">
      <c r="A11" s="28" t="s">
        <v>134</v>
      </c>
      <c r="B11" s="18" t="s">
        <v>12</v>
      </c>
      <c r="C11" s="78" t="s">
        <v>20</v>
      </c>
      <c r="D11" s="57" t="s">
        <v>21</v>
      </c>
      <c r="E11" s="125" t="n">
        <v>78</v>
      </c>
      <c r="F11" s="126" t="n">
        <v>85</v>
      </c>
      <c r="G11" s="49"/>
      <c r="H11" s="55"/>
      <c r="I11" s="49" t="n">
        <f aca="false">SUM(E11:H11)</f>
        <v>163</v>
      </c>
      <c r="J11" s="128" t="n">
        <f aca="false">SUM(E11:F11)</f>
        <v>163</v>
      </c>
      <c r="K11" s="129"/>
    </row>
    <row r="12" customFormat="false" ht="11.25" hidden="false" customHeight="true" outlineLevel="0" collapsed="false">
      <c r="A12" s="28" t="s">
        <v>134</v>
      </c>
      <c r="B12" s="18" t="s">
        <v>34</v>
      </c>
      <c r="C12" s="19" t="s">
        <v>49</v>
      </c>
      <c r="D12" s="18" t="s">
        <v>50</v>
      </c>
      <c r="E12" s="125" t="n">
        <v>70</v>
      </c>
      <c r="F12" s="126" t="n">
        <v>89</v>
      </c>
      <c r="G12" s="49"/>
      <c r="H12" s="55"/>
      <c r="I12" s="49" t="n">
        <f aca="false">SUM(E12:H12)</f>
        <v>159</v>
      </c>
      <c r="J12" s="130" t="n">
        <f aca="false">SUM(E12:F12)</f>
        <v>159</v>
      </c>
      <c r="K12" s="129"/>
    </row>
    <row r="13" customFormat="false" ht="11.25" hidden="false" customHeight="true" outlineLevel="0" collapsed="false">
      <c r="A13" s="28"/>
      <c r="B13" s="57"/>
      <c r="C13" s="57"/>
      <c r="D13" s="57"/>
      <c r="E13" s="131"/>
      <c r="F13" s="132"/>
      <c r="G13" s="52"/>
      <c r="H13" s="42"/>
      <c r="I13" s="49" t="n">
        <f aca="false">SUM(E13:H13)</f>
        <v>0</v>
      </c>
      <c r="J13" s="130" t="n">
        <f aca="false">SUM(E13:F13)</f>
        <v>0</v>
      </c>
      <c r="K13" s="129"/>
    </row>
    <row r="14" customFormat="false" ht="11.25" hidden="false" customHeight="true" outlineLevel="0" collapsed="false">
      <c r="A14" s="28"/>
      <c r="B14" s="57"/>
      <c r="C14" s="29"/>
      <c r="D14" s="30"/>
      <c r="E14" s="125"/>
      <c r="F14" s="126"/>
      <c r="G14" s="49"/>
      <c r="H14" s="55"/>
      <c r="I14" s="91"/>
      <c r="J14" s="102"/>
      <c r="K14" s="129"/>
    </row>
    <row r="15" customFormat="false" ht="11.25" hidden="false" customHeight="true" outlineLevel="0" collapsed="false">
      <c r="A15" s="28"/>
      <c r="B15" s="66"/>
      <c r="C15" s="48"/>
      <c r="D15" s="66"/>
      <c r="E15" s="125"/>
      <c r="F15" s="126"/>
      <c r="G15" s="49"/>
      <c r="H15" s="55"/>
      <c r="I15" s="91"/>
      <c r="J15" s="133"/>
      <c r="K15" s="134" t="n">
        <f aca="false">SUM(J8:J10)</f>
        <v>509</v>
      </c>
    </row>
    <row r="16" customFormat="false" ht="11.25" hidden="false" customHeight="true" outlineLevel="0" collapsed="false">
      <c r="A16" s="28"/>
      <c r="B16" s="19"/>
      <c r="C16" s="18"/>
      <c r="D16" s="19"/>
      <c r="E16" s="125"/>
      <c r="F16" s="126"/>
      <c r="G16" s="49"/>
      <c r="H16" s="55"/>
      <c r="I16" s="49"/>
      <c r="J16" s="133"/>
      <c r="K16" s="129"/>
    </row>
    <row r="17" customFormat="false" ht="11.25" hidden="false" customHeight="true" outlineLevel="0" collapsed="false">
      <c r="A17" s="28" t="s">
        <v>134</v>
      </c>
      <c r="B17" s="19" t="s">
        <v>104</v>
      </c>
      <c r="C17" s="18" t="s">
        <v>59</v>
      </c>
      <c r="D17" s="19" t="s">
        <v>81</v>
      </c>
      <c r="E17" s="125" t="n">
        <v>94</v>
      </c>
      <c r="F17" s="126" t="n">
        <v>93</v>
      </c>
      <c r="G17" s="49" t="n">
        <v>92</v>
      </c>
      <c r="H17" s="55" t="n">
        <v>92</v>
      </c>
      <c r="I17" s="49" t="n">
        <f aca="false">SUM(E17:H17)</f>
        <v>371</v>
      </c>
      <c r="J17" s="128" t="n">
        <f aca="false">SUM(E17:F17)</f>
        <v>187</v>
      </c>
      <c r="K17" s="129"/>
    </row>
    <row r="18" customFormat="false" ht="11.25" hidden="false" customHeight="true" outlineLevel="0" collapsed="false">
      <c r="A18" s="124" t="s">
        <v>134</v>
      </c>
      <c r="B18" s="19" t="s">
        <v>135</v>
      </c>
      <c r="C18" s="18" t="s">
        <v>66</v>
      </c>
      <c r="D18" s="19" t="s">
        <v>37</v>
      </c>
      <c r="E18" s="125" t="n">
        <v>94</v>
      </c>
      <c r="F18" s="126" t="n">
        <v>93</v>
      </c>
      <c r="G18" s="49" t="n">
        <v>95</v>
      </c>
      <c r="H18" s="55" t="n">
        <v>96</v>
      </c>
      <c r="I18" s="53" t="n">
        <f aca="false">SUM(E18:H18)</f>
        <v>378</v>
      </c>
      <c r="J18" s="135" t="n">
        <f aca="false">SUM(E18:F18)</f>
        <v>187</v>
      </c>
      <c r="K18" s="129"/>
    </row>
    <row r="19" customFormat="false" ht="11.25" hidden="false" customHeight="true" outlineLevel="0" collapsed="false">
      <c r="A19" s="28" t="s">
        <v>134</v>
      </c>
      <c r="B19" s="136" t="s">
        <v>69</v>
      </c>
      <c r="C19" s="48" t="s">
        <v>72</v>
      </c>
      <c r="D19" s="66" t="s">
        <v>73</v>
      </c>
      <c r="E19" s="125" t="n">
        <v>89</v>
      </c>
      <c r="F19" s="126" t="n">
        <v>91</v>
      </c>
      <c r="G19" s="49"/>
      <c r="H19" s="55"/>
      <c r="I19" s="53" t="n">
        <f aca="false">SUM(E19:H19)</f>
        <v>180</v>
      </c>
      <c r="J19" s="135" t="n">
        <f aca="false">SUM(E19:F19)</f>
        <v>180</v>
      </c>
      <c r="K19" s="123"/>
    </row>
    <row r="20" customFormat="false" ht="11.25" hidden="false" customHeight="true" outlineLevel="0" collapsed="false">
      <c r="A20" s="28" t="s">
        <v>134</v>
      </c>
      <c r="B20" s="26" t="s">
        <v>128</v>
      </c>
      <c r="C20" s="19" t="s">
        <v>66</v>
      </c>
      <c r="D20" s="18" t="s">
        <v>37</v>
      </c>
      <c r="E20" s="137" t="n">
        <v>90</v>
      </c>
      <c r="F20" s="138" t="n">
        <v>88</v>
      </c>
      <c r="G20" s="53" t="n">
        <v>85</v>
      </c>
      <c r="H20" s="68" t="n">
        <v>93</v>
      </c>
      <c r="I20" s="53" t="n">
        <f aca="false">SUM(E20:H20)</f>
        <v>356</v>
      </c>
      <c r="J20" s="135" t="n">
        <f aca="false">SUM(E20:F20)</f>
        <v>178</v>
      </c>
      <c r="K20" s="123"/>
    </row>
    <row r="21" customFormat="false" ht="11.25" hidden="false" customHeight="true" outlineLevel="0" collapsed="false">
      <c r="A21" s="28" t="s">
        <v>134</v>
      </c>
      <c r="B21" s="26" t="s">
        <v>128</v>
      </c>
      <c r="C21" s="19" t="s">
        <v>129</v>
      </c>
      <c r="D21" s="18" t="s">
        <v>37</v>
      </c>
      <c r="E21" s="125" t="n">
        <v>91</v>
      </c>
      <c r="F21" s="126" t="n">
        <v>87</v>
      </c>
      <c r="G21" s="49" t="n">
        <v>91</v>
      </c>
      <c r="H21" s="55" t="n">
        <v>90</v>
      </c>
      <c r="I21" s="49" t="n">
        <f aca="false">SUM(E21:H21)</f>
        <v>359</v>
      </c>
      <c r="J21" s="135" t="n">
        <f aca="false">SUM(E21:F21)</f>
        <v>178</v>
      </c>
      <c r="K21" s="123"/>
    </row>
    <row r="22" customFormat="false" ht="11.25" hidden="false" customHeight="true" outlineLevel="0" collapsed="false">
      <c r="A22" s="28" t="s">
        <v>134</v>
      </c>
      <c r="B22" s="18" t="s">
        <v>128</v>
      </c>
      <c r="C22" s="19" t="s">
        <v>55</v>
      </c>
      <c r="D22" s="18" t="s">
        <v>130</v>
      </c>
      <c r="E22" s="137" t="n">
        <v>77</v>
      </c>
      <c r="F22" s="138" t="n">
        <v>86</v>
      </c>
      <c r="G22" s="53" t="n">
        <v>80</v>
      </c>
      <c r="H22" s="68" t="n">
        <v>86</v>
      </c>
      <c r="I22" s="49" t="n">
        <f aca="false">SUM(E22:H22)</f>
        <v>329</v>
      </c>
      <c r="J22" s="135" t="n">
        <f aca="false">SUM(E22:F22)</f>
        <v>163</v>
      </c>
      <c r="K22" s="123"/>
    </row>
    <row r="23" customFormat="false" ht="11.25" hidden="false" customHeight="true" outlineLevel="0" collapsed="false">
      <c r="A23" s="124" t="s">
        <v>134</v>
      </c>
      <c r="B23" s="18" t="s">
        <v>128</v>
      </c>
      <c r="C23" s="19" t="s">
        <v>131</v>
      </c>
      <c r="D23" s="18" t="s">
        <v>36</v>
      </c>
      <c r="E23" s="137" t="n">
        <v>84</v>
      </c>
      <c r="F23" s="138" t="n">
        <v>76</v>
      </c>
      <c r="G23" s="53" t="n">
        <v>86</v>
      </c>
      <c r="H23" s="68" t="n">
        <v>83</v>
      </c>
      <c r="I23" s="53" t="n">
        <f aca="false">SUM(E23:H23)</f>
        <v>329</v>
      </c>
      <c r="J23" s="127" t="n">
        <f aca="false">SUM(E23:F23)</f>
        <v>160</v>
      </c>
      <c r="K23" s="123"/>
    </row>
    <row r="24" customFormat="false" ht="11.25" hidden="false" customHeight="true" outlineLevel="0" collapsed="false">
      <c r="A24" s="28" t="s">
        <v>134</v>
      </c>
      <c r="B24" s="26" t="s">
        <v>69</v>
      </c>
      <c r="C24" s="19" t="s">
        <v>82</v>
      </c>
      <c r="D24" s="18" t="s">
        <v>26</v>
      </c>
      <c r="E24" s="125" t="n">
        <v>78</v>
      </c>
      <c r="F24" s="126" t="n">
        <v>81</v>
      </c>
      <c r="G24" s="49"/>
      <c r="H24" s="55"/>
      <c r="I24" s="49" t="n">
        <f aca="false">SUM(E24:H24)</f>
        <v>159</v>
      </c>
      <c r="J24" s="128" t="n">
        <f aca="false">SUM(E24:F24)</f>
        <v>159</v>
      </c>
      <c r="K24" s="123"/>
    </row>
    <row r="25" customFormat="false" ht="11.25" hidden="false" customHeight="true" outlineLevel="0" collapsed="false">
      <c r="A25" s="28" t="s">
        <v>134</v>
      </c>
      <c r="B25" s="48" t="s">
        <v>69</v>
      </c>
      <c r="C25" s="66" t="s">
        <v>101</v>
      </c>
      <c r="D25" s="48" t="s">
        <v>102</v>
      </c>
      <c r="E25" s="131"/>
      <c r="F25" s="132"/>
      <c r="G25" s="52"/>
      <c r="H25" s="42"/>
      <c r="I25" s="52" t="n">
        <f aca="false">SUM(E25:H25)</f>
        <v>0</v>
      </c>
      <c r="J25" s="127" t="n">
        <f aca="false">SUM(E25:F25)</f>
        <v>0</v>
      </c>
      <c r="K25" s="123"/>
    </row>
    <row r="26" customFormat="false" ht="11.25" hidden="false" customHeight="true" outlineLevel="0" collapsed="false">
      <c r="A26" s="51" t="s">
        <v>134</v>
      </c>
      <c r="B26" s="57" t="s">
        <v>104</v>
      </c>
      <c r="C26" s="78" t="s">
        <v>41</v>
      </c>
      <c r="D26" s="57" t="s">
        <v>46</v>
      </c>
      <c r="E26" s="125"/>
      <c r="F26" s="126"/>
      <c r="G26" s="49"/>
      <c r="H26" s="55"/>
      <c r="I26" s="49" t="n">
        <f aca="false">SUM(E26:H26)</f>
        <v>0</v>
      </c>
      <c r="J26" s="128" t="n">
        <f aca="false">SUM(E26:F26)</f>
        <v>0</v>
      </c>
      <c r="K26" s="123"/>
    </row>
    <row r="27" customFormat="false" ht="11.25" hidden="false" customHeight="true" outlineLevel="0" collapsed="false">
      <c r="A27" s="139"/>
      <c r="B27" s="140"/>
      <c r="C27" s="141"/>
      <c r="D27" s="140"/>
      <c r="E27" s="142"/>
      <c r="F27" s="143"/>
      <c r="G27" s="144"/>
      <c r="H27" s="145"/>
      <c r="I27" s="146"/>
      <c r="J27" s="147"/>
      <c r="K27" s="134" t="n">
        <f aca="false">SUM(J17:J19)</f>
        <v>554</v>
      </c>
    </row>
    <row r="28" customFormat="false" ht="11.25" hidden="false" customHeight="true" outlineLevel="0" collapsed="false">
      <c r="A28" s="40"/>
      <c r="B28" s="40"/>
      <c r="C28" s="40"/>
      <c r="D28" s="40"/>
      <c r="E28" s="42"/>
      <c r="F28" s="42"/>
      <c r="G28" s="40"/>
      <c r="H28" s="40"/>
      <c r="I28" s="42"/>
      <c r="J28" s="42"/>
      <c r="K28" s="148"/>
    </row>
    <row r="29" customFormat="false" ht="11.25" hidden="false" customHeight="true" outlineLevel="0" collapsed="false">
      <c r="A29" s="40"/>
      <c r="B29" s="40"/>
      <c r="C29" s="40"/>
      <c r="D29" s="40"/>
      <c r="E29" s="42"/>
      <c r="F29" s="42"/>
      <c r="G29" s="40"/>
      <c r="H29" s="40"/>
      <c r="I29" s="42"/>
      <c r="J29" s="42"/>
      <c r="K29" s="149" t="n">
        <f aca="false">SUM(K7:K27)</f>
        <v>1063</v>
      </c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>
      <c r="A36" s="3" t="s">
        <v>0</v>
      </c>
      <c r="B36" s="40"/>
      <c r="C36" s="40"/>
      <c r="D36" s="40"/>
      <c r="E36" s="42"/>
      <c r="F36" s="42"/>
      <c r="G36" s="40"/>
      <c r="H36" s="40"/>
      <c r="I36" s="42"/>
      <c r="J36" s="42"/>
      <c r="K36" s="40"/>
      <c r="M36" s="99"/>
      <c r="N36" s="99"/>
      <c r="O36" s="99"/>
      <c r="P36" s="99"/>
      <c r="Q36" s="109"/>
      <c r="R36" s="109"/>
      <c r="S36" s="109"/>
      <c r="T36" s="109"/>
      <c r="U36" s="109"/>
      <c r="V36" s="109"/>
      <c r="W36" s="99"/>
    </row>
    <row r="37" customFormat="false" ht="11.25" hidden="false" customHeight="true" outlineLevel="0" collapsed="false">
      <c r="A37" s="3"/>
      <c r="M37" s="99"/>
      <c r="N37" s="99"/>
      <c r="O37" s="99"/>
      <c r="P37" s="99"/>
      <c r="Q37" s="109"/>
      <c r="R37" s="109"/>
      <c r="S37" s="109"/>
      <c r="T37" s="109"/>
      <c r="U37" s="109"/>
      <c r="V37" s="109"/>
      <c r="W37" s="99"/>
    </row>
    <row r="38" customFormat="false" ht="11.25" hidden="false" customHeight="true" outlineLevel="0" collapsed="false">
      <c r="A38" s="118" t="s">
        <v>2</v>
      </c>
      <c r="B38" s="7" t="s">
        <v>3</v>
      </c>
      <c r="C38" s="7" t="s">
        <v>4</v>
      </c>
      <c r="D38" s="5" t="s">
        <v>5</v>
      </c>
      <c r="E38" s="7" t="s">
        <v>6</v>
      </c>
      <c r="F38" s="5" t="s">
        <v>7</v>
      </c>
      <c r="G38" s="7" t="s">
        <v>8</v>
      </c>
      <c r="H38" s="5" t="s">
        <v>9</v>
      </c>
      <c r="I38" s="6" t="s">
        <v>10</v>
      </c>
      <c r="J38" s="150"/>
      <c r="K38" s="150" t="s">
        <v>133</v>
      </c>
      <c r="M38" s="99"/>
      <c r="N38" s="99"/>
      <c r="O38" s="99"/>
      <c r="P38" s="99"/>
      <c r="Q38" s="109"/>
      <c r="R38" s="109"/>
      <c r="S38" s="109"/>
      <c r="T38" s="109"/>
      <c r="U38" s="109"/>
      <c r="V38" s="109"/>
      <c r="W38" s="99"/>
    </row>
    <row r="39" customFormat="false" ht="11.25" hidden="false" customHeight="true" outlineLevel="0" collapsed="false">
      <c r="A39" s="151"/>
      <c r="B39" s="95"/>
      <c r="C39" s="95"/>
      <c r="D39" s="103"/>
      <c r="E39" s="152"/>
      <c r="F39" s="153"/>
      <c r="G39" s="95"/>
      <c r="H39" s="103"/>
      <c r="I39" s="90"/>
      <c r="J39" s="154"/>
      <c r="K39" s="155"/>
      <c r="M39" s="99"/>
      <c r="N39" s="99"/>
      <c r="O39" s="99"/>
      <c r="P39" s="99"/>
      <c r="Q39" s="109"/>
      <c r="R39" s="109"/>
      <c r="S39" s="109"/>
      <c r="T39" s="109"/>
      <c r="U39" s="109"/>
      <c r="V39" s="109"/>
      <c r="W39" s="99"/>
    </row>
    <row r="40" customFormat="false" ht="11.25" hidden="false" customHeight="true" outlineLevel="0" collapsed="false">
      <c r="A40" s="51"/>
      <c r="B40" s="121"/>
      <c r="C40" s="122"/>
      <c r="D40" s="121"/>
      <c r="E40" s="53"/>
      <c r="F40" s="68"/>
      <c r="G40" s="122"/>
      <c r="H40" s="121"/>
      <c r="I40" s="15"/>
      <c r="J40" s="156"/>
      <c r="K40" s="155"/>
      <c r="M40" s="99"/>
      <c r="N40" s="99"/>
      <c r="O40" s="99"/>
      <c r="P40" s="99"/>
      <c r="Q40" s="109"/>
      <c r="R40" s="109"/>
      <c r="S40" s="109"/>
      <c r="T40" s="109"/>
      <c r="U40" s="109"/>
      <c r="V40" s="109"/>
      <c r="W40" s="99"/>
    </row>
    <row r="41" customFormat="false" ht="11.25" hidden="false" customHeight="true" outlineLevel="0" collapsed="false">
      <c r="A41" s="28" t="s">
        <v>136</v>
      </c>
      <c r="B41" s="18" t="s">
        <v>34</v>
      </c>
      <c r="C41" s="19" t="s">
        <v>40</v>
      </c>
      <c r="D41" s="18" t="s">
        <v>28</v>
      </c>
      <c r="E41" s="131" t="n">
        <v>82</v>
      </c>
      <c r="F41" s="132" t="n">
        <v>90</v>
      </c>
      <c r="G41" s="52"/>
      <c r="H41" s="42"/>
      <c r="I41" s="21" t="n">
        <f aca="false">SUM(E41:H41)</f>
        <v>172</v>
      </c>
      <c r="J41" s="157" t="n">
        <f aca="false">SUM(E41:F41)</f>
        <v>172</v>
      </c>
      <c r="K41" s="155"/>
      <c r="M41" s="99"/>
      <c r="N41" s="99"/>
      <c r="O41" s="99"/>
      <c r="P41" s="99"/>
      <c r="Q41" s="109"/>
      <c r="R41" s="109"/>
      <c r="S41" s="109"/>
      <c r="T41" s="109"/>
      <c r="U41" s="109"/>
      <c r="V41" s="109"/>
      <c r="W41" s="99"/>
    </row>
    <row r="42" customFormat="false" ht="11.25" hidden="false" customHeight="true" outlineLevel="0" collapsed="false">
      <c r="A42" s="28" t="s">
        <v>136</v>
      </c>
      <c r="B42" s="18" t="s">
        <v>34</v>
      </c>
      <c r="C42" s="19" t="s">
        <v>15</v>
      </c>
      <c r="D42" s="18" t="s">
        <v>51</v>
      </c>
      <c r="E42" s="125" t="n">
        <v>79</v>
      </c>
      <c r="F42" s="126" t="n">
        <v>78</v>
      </c>
      <c r="G42" s="48"/>
      <c r="H42" s="66"/>
      <c r="I42" s="22" t="n">
        <f aca="false">SUM(E42:H42)</f>
        <v>157</v>
      </c>
      <c r="J42" s="158" t="n">
        <f aca="false">SUM(E42:F42)</f>
        <v>157</v>
      </c>
      <c r="K42" s="155"/>
      <c r="M42" s="99"/>
      <c r="N42" s="99"/>
      <c r="O42" s="99"/>
      <c r="P42" s="99"/>
      <c r="Q42" s="109"/>
      <c r="R42" s="109"/>
      <c r="S42" s="109"/>
      <c r="T42" s="109"/>
      <c r="U42" s="109"/>
      <c r="V42" s="109"/>
      <c r="W42" s="99"/>
    </row>
    <row r="43" customFormat="false" ht="11.25" hidden="false" customHeight="true" outlineLevel="0" collapsed="false">
      <c r="A43" s="28" t="s">
        <v>136</v>
      </c>
      <c r="B43" s="18" t="s">
        <v>34</v>
      </c>
      <c r="C43" s="78" t="s">
        <v>57</v>
      </c>
      <c r="D43" s="57" t="s">
        <v>58</v>
      </c>
      <c r="E43" s="131" t="n">
        <v>73</v>
      </c>
      <c r="F43" s="132" t="n">
        <v>78</v>
      </c>
      <c r="G43" s="159"/>
      <c r="H43" s="40"/>
      <c r="I43" s="21" t="n">
        <f aca="false">SUM(E43:H43)</f>
        <v>151</v>
      </c>
      <c r="J43" s="157" t="n">
        <f aca="false">SUM(E43:F43)</f>
        <v>151</v>
      </c>
      <c r="K43" s="155"/>
      <c r="M43" s="99"/>
      <c r="N43" s="99"/>
      <c r="O43" s="99"/>
      <c r="P43" s="99"/>
      <c r="Q43" s="109"/>
      <c r="R43" s="109"/>
      <c r="S43" s="109"/>
      <c r="T43" s="109"/>
      <c r="U43" s="109"/>
      <c r="V43" s="109"/>
      <c r="W43" s="99"/>
    </row>
    <row r="44" customFormat="false" ht="11.25" hidden="false" customHeight="true" outlineLevel="0" collapsed="false">
      <c r="A44" s="28" t="s">
        <v>136</v>
      </c>
      <c r="B44" s="18" t="s">
        <v>12</v>
      </c>
      <c r="C44" s="19" t="s">
        <v>25</v>
      </c>
      <c r="D44" s="18" t="s">
        <v>26</v>
      </c>
      <c r="E44" s="125" t="n">
        <v>67</v>
      </c>
      <c r="F44" s="126" t="n">
        <v>82</v>
      </c>
      <c r="G44" s="49"/>
      <c r="H44" s="55"/>
      <c r="I44" s="22" t="n">
        <f aca="false">SUM(E44:H44)</f>
        <v>149</v>
      </c>
      <c r="J44" s="158" t="n">
        <f aca="false">SUM(E44:F44)</f>
        <v>149</v>
      </c>
      <c r="K44" s="148"/>
      <c r="M44" s="99"/>
      <c r="N44" s="99"/>
      <c r="O44" s="99"/>
      <c r="P44" s="99"/>
      <c r="Q44" s="109"/>
      <c r="R44" s="109"/>
      <c r="S44" s="109"/>
      <c r="T44" s="109"/>
      <c r="U44" s="109"/>
      <c r="V44" s="109"/>
      <c r="W44" s="99"/>
    </row>
    <row r="45" customFormat="false" ht="11.25" hidden="false" customHeight="true" outlineLevel="0" collapsed="false">
      <c r="A45" s="28" t="s">
        <v>136</v>
      </c>
      <c r="B45" s="18" t="s">
        <v>12</v>
      </c>
      <c r="C45" s="19" t="s">
        <v>27</v>
      </c>
      <c r="D45" s="18" t="s">
        <v>28</v>
      </c>
      <c r="E45" s="125" t="n">
        <v>70</v>
      </c>
      <c r="F45" s="126" t="n">
        <v>76</v>
      </c>
      <c r="G45" s="49"/>
      <c r="H45" s="55"/>
      <c r="I45" s="22" t="n">
        <f aca="false">SUM(E45:H45)</f>
        <v>146</v>
      </c>
      <c r="J45" s="158" t="n">
        <f aca="false">SUM(E45:F45)</f>
        <v>146</v>
      </c>
      <c r="K45" s="148"/>
      <c r="M45" s="99"/>
      <c r="N45" s="99"/>
      <c r="O45" s="99"/>
      <c r="P45" s="99"/>
      <c r="Q45" s="109"/>
      <c r="R45" s="109"/>
      <c r="S45" s="109"/>
      <c r="T45" s="109"/>
      <c r="U45" s="109"/>
      <c r="V45" s="109"/>
      <c r="W45" s="99"/>
    </row>
    <row r="46" customFormat="false" ht="11.25" hidden="false" customHeight="true" outlineLevel="0" collapsed="false">
      <c r="A46" s="28" t="s">
        <v>136</v>
      </c>
      <c r="B46" s="18" t="s">
        <v>34</v>
      </c>
      <c r="C46" s="19" t="s">
        <v>61</v>
      </c>
      <c r="D46" s="18" t="s">
        <v>62</v>
      </c>
      <c r="E46" s="125" t="n">
        <v>62</v>
      </c>
      <c r="F46" s="126" t="n">
        <v>69</v>
      </c>
      <c r="G46" s="48"/>
      <c r="H46" s="66"/>
      <c r="I46" s="22" t="n">
        <f aca="false">SUM(E46:H46)</f>
        <v>131</v>
      </c>
      <c r="J46" s="158" t="n">
        <f aca="false">SUM(E46:F46)</f>
        <v>131</v>
      </c>
      <c r="K46" s="148"/>
      <c r="M46" s="99"/>
      <c r="N46" s="99"/>
      <c r="O46" s="99"/>
      <c r="P46" s="99"/>
      <c r="Q46" s="109"/>
      <c r="R46" s="109"/>
      <c r="S46" s="109"/>
      <c r="T46" s="109"/>
      <c r="U46" s="109"/>
      <c r="V46" s="109"/>
      <c r="W46" s="99"/>
    </row>
    <row r="47" customFormat="false" ht="11.25" hidden="false" customHeight="true" outlineLevel="0" collapsed="false">
      <c r="A47" s="28" t="s">
        <v>136</v>
      </c>
      <c r="B47" s="18" t="s">
        <v>34</v>
      </c>
      <c r="C47" s="19" t="s">
        <v>64</v>
      </c>
      <c r="D47" s="18" t="s">
        <v>65</v>
      </c>
      <c r="E47" s="125" t="n">
        <v>72</v>
      </c>
      <c r="F47" s="126" t="n">
        <v>50</v>
      </c>
      <c r="G47" s="48"/>
      <c r="H47" s="66"/>
      <c r="I47" s="22" t="n">
        <f aca="false">SUM(E47:H47)</f>
        <v>122</v>
      </c>
      <c r="J47" s="158" t="n">
        <f aca="false">SUM(E47:F47)</f>
        <v>122</v>
      </c>
      <c r="K47" s="148"/>
      <c r="M47" s="99"/>
      <c r="N47" s="99"/>
      <c r="O47" s="99"/>
      <c r="P47" s="99"/>
      <c r="Q47" s="109"/>
      <c r="R47" s="109"/>
      <c r="S47" s="109"/>
      <c r="T47" s="109"/>
      <c r="U47" s="109"/>
      <c r="V47" s="109"/>
      <c r="W47" s="99"/>
    </row>
    <row r="48" customFormat="false" ht="11.25" hidden="false" customHeight="true" outlineLevel="0" collapsed="false">
      <c r="A48" s="28" t="s">
        <v>136</v>
      </c>
      <c r="B48" s="18" t="s">
        <v>34</v>
      </c>
      <c r="C48" s="19" t="s">
        <v>66</v>
      </c>
      <c r="D48" s="18" t="s">
        <v>67</v>
      </c>
      <c r="E48" s="125"/>
      <c r="F48" s="126"/>
      <c r="G48" s="48"/>
      <c r="H48" s="66"/>
      <c r="I48" s="22" t="n">
        <f aca="false">SUM(E48:H48)</f>
        <v>0</v>
      </c>
      <c r="J48" s="158" t="n">
        <f aca="false">SUM(E48:F48)</f>
        <v>0</v>
      </c>
      <c r="K48" s="148"/>
      <c r="M48" s="99"/>
      <c r="N48" s="99"/>
      <c r="O48" s="99"/>
      <c r="P48" s="99"/>
      <c r="Q48" s="109"/>
      <c r="R48" s="109"/>
      <c r="S48" s="109"/>
      <c r="T48" s="109"/>
      <c r="U48" s="109"/>
      <c r="V48" s="109"/>
      <c r="W48" s="99"/>
    </row>
    <row r="49" customFormat="false" ht="11.25" hidden="false" customHeight="true" outlineLevel="0" collapsed="false">
      <c r="A49" s="28" t="s">
        <v>136</v>
      </c>
      <c r="B49" s="18" t="s">
        <v>12</v>
      </c>
      <c r="C49" s="19" t="s">
        <v>32</v>
      </c>
      <c r="D49" s="18" t="s">
        <v>33</v>
      </c>
      <c r="E49" s="125"/>
      <c r="F49" s="126"/>
      <c r="G49" s="48"/>
      <c r="H49" s="66"/>
      <c r="I49" s="22" t="n">
        <f aca="false">SUM(E49:H49)</f>
        <v>0</v>
      </c>
      <c r="J49" s="158" t="n">
        <f aca="false">SUM(E49:F49)</f>
        <v>0</v>
      </c>
      <c r="K49" s="148"/>
      <c r="M49" s="99"/>
      <c r="N49" s="99"/>
      <c r="O49" s="99"/>
      <c r="P49" s="99"/>
      <c r="Q49" s="109"/>
      <c r="R49" s="109"/>
      <c r="S49" s="109"/>
      <c r="T49" s="109"/>
      <c r="U49" s="109"/>
      <c r="V49" s="109"/>
      <c r="W49" s="99"/>
    </row>
    <row r="50" customFormat="false" ht="11.25" hidden="false" customHeight="true" outlineLevel="0" collapsed="false">
      <c r="A50" s="28" t="s">
        <v>136</v>
      </c>
      <c r="B50" s="18" t="s">
        <v>34</v>
      </c>
      <c r="C50" s="19" t="s">
        <v>43</v>
      </c>
      <c r="D50" s="18" t="s">
        <v>68</v>
      </c>
      <c r="E50" s="125"/>
      <c r="F50" s="126"/>
      <c r="G50" s="48"/>
      <c r="H50" s="66"/>
      <c r="I50" s="22" t="n">
        <f aca="false">SUM(E50:H50)</f>
        <v>0</v>
      </c>
      <c r="J50" s="158" t="n">
        <f aca="false">SUM(E50:F50)</f>
        <v>0</v>
      </c>
      <c r="K50" s="155"/>
      <c r="M50" s="99"/>
      <c r="N50" s="99"/>
      <c r="O50" s="99"/>
      <c r="P50" s="99"/>
      <c r="Q50" s="109"/>
      <c r="R50" s="109"/>
      <c r="S50" s="109"/>
      <c r="T50" s="109"/>
      <c r="U50" s="109"/>
      <c r="V50" s="109"/>
      <c r="W50" s="99"/>
    </row>
    <row r="51" customFormat="false" ht="11.25" hidden="false" customHeight="true" outlineLevel="0" collapsed="false">
      <c r="A51" s="28"/>
      <c r="B51" s="66"/>
      <c r="C51" s="48"/>
      <c r="D51" s="66"/>
      <c r="E51" s="137"/>
      <c r="F51" s="138"/>
      <c r="G51" s="53"/>
      <c r="H51" s="68"/>
      <c r="I51" s="15"/>
      <c r="J51" s="158"/>
      <c r="K51" s="160" t="n">
        <f aca="false">SUM(J41:J43)</f>
        <v>480</v>
      </c>
      <c r="M51" s="99"/>
      <c r="N51" s="99"/>
      <c r="O51" s="99"/>
      <c r="P51" s="99"/>
      <c r="Q51" s="109"/>
      <c r="R51" s="109"/>
      <c r="S51" s="109"/>
      <c r="T51" s="109"/>
      <c r="U51" s="109"/>
      <c r="V51" s="109"/>
      <c r="W51" s="99"/>
    </row>
    <row r="52" customFormat="false" ht="11.25" hidden="false" customHeight="true" outlineLevel="0" collapsed="false">
      <c r="A52" s="51" t="s">
        <v>136</v>
      </c>
      <c r="B52" s="19" t="s">
        <v>112</v>
      </c>
      <c r="C52" s="18" t="s">
        <v>25</v>
      </c>
      <c r="D52" s="19" t="s">
        <v>71</v>
      </c>
      <c r="E52" s="137" t="n">
        <v>100</v>
      </c>
      <c r="F52" s="138" t="n">
        <v>98</v>
      </c>
      <c r="G52" s="53" t="n">
        <v>97</v>
      </c>
      <c r="H52" s="68" t="n">
        <v>98</v>
      </c>
      <c r="I52" s="15" t="n">
        <f aca="false">SUM(E52:H52)</f>
        <v>393</v>
      </c>
      <c r="J52" s="158" t="n">
        <f aca="false">SUM(E52:F52)</f>
        <v>198</v>
      </c>
      <c r="K52" s="155"/>
      <c r="M52" s="99"/>
      <c r="N52" s="99"/>
      <c r="O52" s="99"/>
      <c r="P52" s="99"/>
      <c r="Q52" s="109"/>
      <c r="R52" s="109"/>
      <c r="S52" s="109"/>
      <c r="T52" s="109"/>
      <c r="U52" s="109"/>
      <c r="V52" s="109"/>
      <c r="W52" s="99"/>
    </row>
    <row r="53" customFormat="false" ht="11.25" hidden="false" customHeight="true" outlineLevel="0" collapsed="false">
      <c r="A53" s="28" t="s">
        <v>136</v>
      </c>
      <c r="B53" s="19" t="s">
        <v>69</v>
      </c>
      <c r="C53" s="18" t="s">
        <v>70</v>
      </c>
      <c r="D53" s="19" t="s">
        <v>71</v>
      </c>
      <c r="E53" s="137" t="n">
        <v>97</v>
      </c>
      <c r="F53" s="138" t="n">
        <v>92</v>
      </c>
      <c r="G53" s="53"/>
      <c r="H53" s="68"/>
      <c r="I53" s="15" t="n">
        <f aca="false">SUM(E53:H53)</f>
        <v>189</v>
      </c>
      <c r="J53" s="158" t="n">
        <f aca="false">SUM(E53:F53)</f>
        <v>189</v>
      </c>
      <c r="K53" s="155"/>
      <c r="M53" s="99"/>
      <c r="N53" s="99"/>
      <c r="O53" s="99"/>
      <c r="P53" s="99"/>
      <c r="Q53" s="109"/>
      <c r="R53" s="109"/>
      <c r="S53" s="109"/>
      <c r="T53" s="109"/>
      <c r="U53" s="109"/>
      <c r="V53" s="109"/>
      <c r="W53" s="99"/>
    </row>
    <row r="54" customFormat="false" ht="11.25" hidden="false" customHeight="true" outlineLevel="0" collapsed="false">
      <c r="A54" s="28" t="s">
        <v>136</v>
      </c>
      <c r="B54" s="18" t="s">
        <v>104</v>
      </c>
      <c r="C54" s="19" t="s">
        <v>105</v>
      </c>
      <c r="D54" s="18" t="s">
        <v>81</v>
      </c>
      <c r="E54" s="131" t="n">
        <v>93</v>
      </c>
      <c r="F54" s="132" t="n">
        <v>95</v>
      </c>
      <c r="G54" s="52" t="n">
        <v>90</v>
      </c>
      <c r="H54" s="42" t="n">
        <v>96</v>
      </c>
      <c r="I54" s="21" t="n">
        <f aca="false">SUM(E54:H54)</f>
        <v>374</v>
      </c>
      <c r="J54" s="157" t="n">
        <f aca="false">SUM(E54:F54)</f>
        <v>188</v>
      </c>
      <c r="K54" s="155"/>
      <c r="M54" s="99"/>
      <c r="N54" s="99"/>
      <c r="O54" s="99"/>
      <c r="P54" s="99"/>
      <c r="Q54" s="109"/>
      <c r="R54" s="109"/>
      <c r="S54" s="109"/>
      <c r="T54" s="109"/>
      <c r="U54" s="109"/>
      <c r="V54" s="109"/>
      <c r="W54" s="99"/>
    </row>
    <row r="55" customFormat="false" ht="11.25" hidden="false" customHeight="true" outlineLevel="0" collapsed="false">
      <c r="A55" s="28" t="s">
        <v>136</v>
      </c>
      <c r="B55" s="18" t="s">
        <v>104</v>
      </c>
      <c r="C55" s="19" t="s">
        <v>41</v>
      </c>
      <c r="D55" s="18" t="s">
        <v>81</v>
      </c>
      <c r="E55" s="125" t="n">
        <v>94</v>
      </c>
      <c r="F55" s="126" t="n">
        <v>91</v>
      </c>
      <c r="G55" s="49" t="n">
        <v>90</v>
      </c>
      <c r="H55" s="55" t="n">
        <v>76</v>
      </c>
      <c r="I55" s="22" t="n">
        <f aca="false">SUM(E55:H55)</f>
        <v>351</v>
      </c>
      <c r="J55" s="158" t="n">
        <f aca="false">SUM(E55:F55)</f>
        <v>185</v>
      </c>
      <c r="K55" s="155"/>
      <c r="M55" s="99"/>
      <c r="N55" s="99"/>
      <c r="O55" s="99"/>
      <c r="P55" s="99"/>
      <c r="Q55" s="109"/>
      <c r="R55" s="109"/>
      <c r="S55" s="109"/>
      <c r="T55" s="109"/>
      <c r="U55" s="109"/>
      <c r="V55" s="109"/>
      <c r="W55" s="99"/>
    </row>
    <row r="56" customFormat="false" ht="11.25" hidden="false" customHeight="true" outlineLevel="0" collapsed="false">
      <c r="A56" s="28" t="s">
        <v>136</v>
      </c>
      <c r="B56" s="26" t="s">
        <v>104</v>
      </c>
      <c r="C56" s="19" t="s">
        <v>47</v>
      </c>
      <c r="D56" s="18" t="s">
        <v>110</v>
      </c>
      <c r="E56" s="125" t="n">
        <v>90</v>
      </c>
      <c r="F56" s="126" t="n">
        <v>85</v>
      </c>
      <c r="G56" s="49" t="n">
        <v>88</v>
      </c>
      <c r="H56" s="56" t="n">
        <v>85</v>
      </c>
      <c r="I56" s="22" t="n">
        <f aca="false">SUM(E56:H56)</f>
        <v>348</v>
      </c>
      <c r="J56" s="158" t="n">
        <f aca="false">SUM(E56:F56)</f>
        <v>175</v>
      </c>
      <c r="K56" s="155"/>
      <c r="M56" s="99"/>
      <c r="N56" s="99"/>
      <c r="O56" s="99"/>
      <c r="P56" s="99"/>
      <c r="Q56" s="109"/>
      <c r="R56" s="109"/>
      <c r="S56" s="109"/>
      <c r="T56" s="109"/>
      <c r="U56" s="109"/>
      <c r="V56" s="109"/>
      <c r="W56" s="99"/>
    </row>
    <row r="57" customFormat="false" ht="11.25" hidden="false" customHeight="true" outlineLevel="0" collapsed="false">
      <c r="A57" s="28" t="s">
        <v>136</v>
      </c>
      <c r="B57" s="18" t="s">
        <v>112</v>
      </c>
      <c r="C57" s="161" t="s">
        <v>47</v>
      </c>
      <c r="D57" s="97" t="s">
        <v>14</v>
      </c>
      <c r="E57" s="131" t="n">
        <v>87</v>
      </c>
      <c r="F57" s="132" t="n">
        <v>86</v>
      </c>
      <c r="G57" s="52" t="n">
        <v>93</v>
      </c>
      <c r="H57" s="42" t="n">
        <v>89</v>
      </c>
      <c r="I57" s="22" t="n">
        <f aca="false">SUM(E57:H57)</f>
        <v>355</v>
      </c>
      <c r="J57" s="158" t="n">
        <f aca="false">SUM(E57:F57)</f>
        <v>173</v>
      </c>
      <c r="K57" s="155"/>
      <c r="M57" s="99"/>
      <c r="N57" s="99"/>
      <c r="O57" s="99"/>
      <c r="P57" s="99"/>
      <c r="Q57" s="109"/>
      <c r="R57" s="109"/>
      <c r="S57" s="109"/>
      <c r="T57" s="109"/>
      <c r="U57" s="109"/>
      <c r="V57" s="109"/>
      <c r="W57" s="99"/>
    </row>
    <row r="58" customFormat="false" ht="11.25" hidden="false" customHeight="true" outlineLevel="0" collapsed="false">
      <c r="A58" s="124" t="s">
        <v>136</v>
      </c>
      <c r="B58" s="18" t="s">
        <v>69</v>
      </c>
      <c r="C58" s="19" t="s">
        <v>78</v>
      </c>
      <c r="D58" s="18" t="s">
        <v>14</v>
      </c>
      <c r="E58" s="125" t="n">
        <v>84</v>
      </c>
      <c r="F58" s="126" t="n">
        <v>87</v>
      </c>
      <c r="G58" s="49"/>
      <c r="H58" s="55"/>
      <c r="I58" s="22" t="n">
        <f aca="false">SUM(E58:H58)</f>
        <v>171</v>
      </c>
      <c r="J58" s="158" t="n">
        <f aca="false">SUM(E58:F58)</f>
        <v>171</v>
      </c>
      <c r="K58" s="155"/>
      <c r="M58" s="99"/>
      <c r="N58" s="99"/>
      <c r="O58" s="99"/>
      <c r="P58" s="99"/>
      <c r="Q58" s="109"/>
      <c r="R58" s="109"/>
      <c r="S58" s="109"/>
      <c r="T58" s="109"/>
      <c r="U58" s="109"/>
      <c r="V58" s="109"/>
      <c r="W58" s="99"/>
    </row>
    <row r="59" customFormat="false" ht="11.25" hidden="false" customHeight="true" outlineLevel="0" collapsed="false">
      <c r="A59" s="28" t="s">
        <v>136</v>
      </c>
      <c r="B59" s="18" t="s">
        <v>126</v>
      </c>
      <c r="C59" s="19" t="s">
        <v>41</v>
      </c>
      <c r="D59" s="18" t="s">
        <v>110</v>
      </c>
      <c r="E59" s="125" t="n">
        <v>82</v>
      </c>
      <c r="F59" s="126" t="n">
        <v>89</v>
      </c>
      <c r="G59" s="49" t="n">
        <v>87</v>
      </c>
      <c r="H59" s="55" t="n">
        <v>78</v>
      </c>
      <c r="I59" s="22" t="n">
        <f aca="false">SUM(E59:H59)</f>
        <v>336</v>
      </c>
      <c r="J59" s="158" t="n">
        <f aca="false">SUM(E59:F59)</f>
        <v>171</v>
      </c>
      <c r="K59" s="155"/>
      <c r="M59" s="99"/>
      <c r="N59" s="99"/>
      <c r="O59" s="99"/>
      <c r="P59" s="99"/>
      <c r="Q59" s="109"/>
      <c r="R59" s="109"/>
      <c r="S59" s="109"/>
      <c r="T59" s="109"/>
      <c r="U59" s="109"/>
      <c r="V59" s="109"/>
      <c r="W59" s="99"/>
    </row>
    <row r="60" customFormat="false" ht="11.25" hidden="false" customHeight="true" outlineLevel="0" collapsed="false">
      <c r="A60" s="124" t="s">
        <v>136</v>
      </c>
      <c r="B60" s="18" t="s">
        <v>69</v>
      </c>
      <c r="C60" s="70" t="s">
        <v>41</v>
      </c>
      <c r="D60" s="67" t="s">
        <v>79</v>
      </c>
      <c r="E60" s="125" t="n">
        <v>82</v>
      </c>
      <c r="F60" s="126" t="n">
        <v>88</v>
      </c>
      <c r="G60" s="49"/>
      <c r="H60" s="55"/>
      <c r="I60" s="22" t="n">
        <f aca="false">SUM(E60:H60)</f>
        <v>170</v>
      </c>
      <c r="J60" s="158" t="n">
        <f aca="false">SUM(E60:F60)</f>
        <v>170</v>
      </c>
      <c r="K60" s="155"/>
      <c r="M60" s="99"/>
      <c r="N60" s="99"/>
      <c r="O60" s="99"/>
      <c r="P60" s="99"/>
      <c r="Q60" s="109"/>
      <c r="R60" s="109"/>
      <c r="S60" s="109"/>
      <c r="T60" s="109"/>
      <c r="U60" s="109"/>
      <c r="V60" s="109"/>
      <c r="W60" s="99"/>
    </row>
    <row r="61" customFormat="false" ht="11.25" hidden="false" customHeight="true" outlineLevel="0" collapsed="false">
      <c r="A61" s="28" t="s">
        <v>136</v>
      </c>
      <c r="B61" s="26" t="s">
        <v>69</v>
      </c>
      <c r="C61" s="19" t="s">
        <v>13</v>
      </c>
      <c r="D61" s="18" t="s">
        <v>67</v>
      </c>
      <c r="E61" s="125" t="n">
        <v>81</v>
      </c>
      <c r="F61" s="126" t="n">
        <v>81</v>
      </c>
      <c r="G61" s="49"/>
      <c r="H61" s="55"/>
      <c r="I61" s="22" t="n">
        <f aca="false">SUM(E61:H61)</f>
        <v>162</v>
      </c>
      <c r="J61" s="158" t="n">
        <f aca="false">SUM(E61:F61)</f>
        <v>162</v>
      </c>
      <c r="K61" s="155"/>
      <c r="M61" s="99"/>
      <c r="N61" s="99"/>
      <c r="O61" s="99"/>
      <c r="P61" s="99"/>
      <c r="Q61" s="109"/>
      <c r="R61" s="109"/>
      <c r="S61" s="99"/>
      <c r="T61" s="99"/>
      <c r="U61" s="109"/>
      <c r="V61" s="109"/>
      <c r="W61" s="99"/>
    </row>
    <row r="62" customFormat="false" ht="11.25" hidden="false" customHeight="true" outlineLevel="0" collapsed="false">
      <c r="A62" s="51" t="s">
        <v>136</v>
      </c>
      <c r="B62" s="26" t="s">
        <v>69</v>
      </c>
      <c r="C62" s="75" t="s">
        <v>80</v>
      </c>
      <c r="D62" s="18" t="s">
        <v>81</v>
      </c>
      <c r="E62" s="125" t="n">
        <v>81</v>
      </c>
      <c r="F62" s="126" t="n">
        <v>80</v>
      </c>
      <c r="G62" s="49"/>
      <c r="H62" s="55"/>
      <c r="I62" s="22" t="n">
        <f aca="false">SUM(E62:H62)</f>
        <v>161</v>
      </c>
      <c r="J62" s="158" t="n">
        <f aca="false">SUM(E62:F62)</f>
        <v>161</v>
      </c>
      <c r="K62" s="155"/>
      <c r="M62" s="99"/>
      <c r="N62" s="99"/>
      <c r="O62" s="99"/>
      <c r="P62" s="99"/>
      <c r="Q62" s="109"/>
      <c r="R62" s="109"/>
      <c r="S62" s="99"/>
      <c r="T62" s="99"/>
      <c r="U62" s="109"/>
      <c r="V62" s="99"/>
      <c r="W62" s="99"/>
    </row>
    <row r="63" customFormat="false" ht="11.25" hidden="false" customHeight="true" outlineLevel="0" collapsed="false">
      <c r="A63" s="28" t="s">
        <v>136</v>
      </c>
      <c r="B63" s="26" t="s">
        <v>128</v>
      </c>
      <c r="C63" s="78" t="s">
        <v>84</v>
      </c>
      <c r="D63" s="57" t="s">
        <v>132</v>
      </c>
      <c r="E63" s="125" t="n">
        <v>67</v>
      </c>
      <c r="F63" s="126" t="n">
        <v>80</v>
      </c>
      <c r="G63" s="49" t="n">
        <v>77</v>
      </c>
      <c r="H63" s="55" t="n">
        <v>66</v>
      </c>
      <c r="I63" s="22" t="n">
        <f aca="false">SUM(E63:H63)</f>
        <v>290</v>
      </c>
      <c r="J63" s="157" t="n">
        <f aca="false">SUM(E63:F63)</f>
        <v>147</v>
      </c>
      <c r="K63" s="155"/>
      <c r="M63" s="99"/>
      <c r="N63" s="99"/>
      <c r="O63" s="99"/>
      <c r="P63" s="99"/>
      <c r="Q63" s="109"/>
      <c r="R63" s="109"/>
      <c r="S63" s="99"/>
      <c r="T63" s="99"/>
      <c r="U63" s="109"/>
      <c r="V63" s="99"/>
      <c r="W63" s="99"/>
    </row>
    <row r="64" customFormat="false" ht="11.25" hidden="false" customHeight="true" outlineLevel="0" collapsed="false">
      <c r="A64" s="51" t="s">
        <v>136</v>
      </c>
      <c r="B64" s="18" t="s">
        <v>69</v>
      </c>
      <c r="C64" s="78" t="s">
        <v>80</v>
      </c>
      <c r="D64" s="57" t="s">
        <v>95</v>
      </c>
      <c r="E64" s="125" t="n">
        <v>51</v>
      </c>
      <c r="F64" s="126" t="n">
        <v>68</v>
      </c>
      <c r="G64" s="49"/>
      <c r="H64" s="55"/>
      <c r="I64" s="22" t="n">
        <f aca="false">SUM(E64:H64)</f>
        <v>119</v>
      </c>
      <c r="J64" s="158" t="n">
        <f aca="false">SUM(E64:F64)</f>
        <v>119</v>
      </c>
      <c r="K64" s="148"/>
      <c r="M64" s="99"/>
      <c r="N64" s="99"/>
      <c r="O64" s="99"/>
      <c r="P64" s="99"/>
      <c r="Q64" s="109"/>
      <c r="R64" s="109"/>
      <c r="S64" s="99"/>
      <c r="T64" s="99"/>
      <c r="U64" s="109"/>
      <c r="V64" s="99"/>
      <c r="W64" s="99"/>
    </row>
    <row r="65" customFormat="false" ht="11.25" hidden="false" customHeight="true" outlineLevel="0" collapsed="false">
      <c r="A65" s="124" t="s">
        <v>136</v>
      </c>
      <c r="B65" s="18" t="s">
        <v>69</v>
      </c>
      <c r="C65" s="70" t="s">
        <v>39</v>
      </c>
      <c r="D65" s="67" t="s">
        <v>58</v>
      </c>
      <c r="E65" s="125" t="n">
        <v>56</v>
      </c>
      <c r="F65" s="126" t="n">
        <v>61</v>
      </c>
      <c r="G65" s="49"/>
      <c r="H65" s="55"/>
      <c r="I65" s="22" t="n">
        <f aca="false">SUM(E65:H65)</f>
        <v>117</v>
      </c>
      <c r="J65" s="158" t="n">
        <f aca="false">SUM(E65:F65)</f>
        <v>117</v>
      </c>
      <c r="K65" s="155"/>
    </row>
    <row r="66" customFormat="false" ht="11.25" hidden="false" customHeight="true" outlineLevel="0" collapsed="false">
      <c r="A66" s="28" t="s">
        <v>136</v>
      </c>
      <c r="B66" s="18" t="s">
        <v>124</v>
      </c>
      <c r="C66" s="29" t="s">
        <v>116</v>
      </c>
      <c r="D66" s="18" t="s">
        <v>125</v>
      </c>
      <c r="E66" s="131" t="n">
        <v>48</v>
      </c>
      <c r="F66" s="132" t="n">
        <v>45</v>
      </c>
      <c r="G66" s="52"/>
      <c r="H66" s="42"/>
      <c r="I66" s="21" t="n">
        <f aca="false">SUM(E66:H66)</f>
        <v>93</v>
      </c>
      <c r="J66" s="158" t="n">
        <f aca="false">SUM(E66:F66)</f>
        <v>93</v>
      </c>
      <c r="K66" s="155"/>
    </row>
    <row r="67" customFormat="false" ht="11.25" hidden="false" customHeight="true" outlineLevel="0" collapsed="false">
      <c r="A67" s="28" t="s">
        <v>136</v>
      </c>
      <c r="B67" s="18" t="s">
        <v>112</v>
      </c>
      <c r="C67" s="18" t="s">
        <v>119</v>
      </c>
      <c r="D67" s="19" t="s">
        <v>81</v>
      </c>
      <c r="E67" s="125"/>
      <c r="F67" s="126"/>
      <c r="G67" s="49"/>
      <c r="H67" s="55"/>
      <c r="I67" s="22" t="n">
        <f aca="false">SUM(E67:H67)</f>
        <v>0</v>
      </c>
      <c r="J67" s="158" t="n">
        <f aca="false">SUM(E67:F67)</f>
        <v>0</v>
      </c>
      <c r="K67" s="155"/>
    </row>
    <row r="68" customFormat="false" ht="11.25" hidden="false" customHeight="true" outlineLevel="0" collapsed="false">
      <c r="A68" s="28" t="s">
        <v>136</v>
      </c>
      <c r="B68" s="18" t="s">
        <v>112</v>
      </c>
      <c r="C68" s="19" t="s">
        <v>122</v>
      </c>
      <c r="D68" s="18" t="s">
        <v>123</v>
      </c>
      <c r="E68" s="162"/>
      <c r="F68" s="163"/>
      <c r="G68" s="79"/>
      <c r="H68" s="164"/>
      <c r="I68" s="22" t="n">
        <f aca="false">SUM(E68:H68)</f>
        <v>0</v>
      </c>
      <c r="J68" s="158" t="n">
        <f aca="false">SUM(E68:F68)</f>
        <v>0</v>
      </c>
      <c r="K68" s="155"/>
    </row>
    <row r="69" customFormat="false" ht="11.25" hidden="false" customHeight="true" outlineLevel="0" collapsed="false">
      <c r="A69" s="28" t="s">
        <v>136</v>
      </c>
      <c r="B69" s="18" t="s">
        <v>112</v>
      </c>
      <c r="C69" s="19" t="s">
        <v>120</v>
      </c>
      <c r="D69" s="18" t="s">
        <v>121</v>
      </c>
      <c r="E69" s="162"/>
      <c r="F69" s="163"/>
      <c r="G69" s="79"/>
      <c r="H69" s="164"/>
      <c r="I69" s="22" t="n">
        <f aca="false">SUM(E69:H69)</f>
        <v>0</v>
      </c>
      <c r="J69" s="158" t="n">
        <f aca="false">SUM(E69:F69)</f>
        <v>0</v>
      </c>
      <c r="K69" s="155"/>
    </row>
    <row r="70" customFormat="false" ht="11.25" hidden="false" customHeight="true" outlineLevel="0" collapsed="false">
      <c r="A70" s="139"/>
      <c r="B70" s="36"/>
      <c r="C70" s="37"/>
      <c r="D70" s="36"/>
      <c r="E70" s="165"/>
      <c r="F70" s="166"/>
      <c r="G70" s="60"/>
      <c r="H70" s="61"/>
      <c r="I70" s="167"/>
      <c r="J70" s="168"/>
      <c r="K70" s="160" t="n">
        <f aca="false">SUM(J52:J54)</f>
        <v>575</v>
      </c>
    </row>
    <row r="71" customFormat="false" ht="11.25" hidden="false" customHeight="true" outlineLevel="0" collapsed="false">
      <c r="A71" s="40"/>
      <c r="B71" s="29"/>
      <c r="C71" s="29"/>
      <c r="D71" s="29"/>
      <c r="E71" s="109"/>
      <c r="F71" s="109"/>
      <c r="G71" s="42"/>
      <c r="H71" s="42"/>
      <c r="I71" s="109"/>
      <c r="J71" s="109"/>
      <c r="K71" s="148"/>
    </row>
    <row r="72" customFormat="false" ht="11.25" hidden="false" customHeight="true" outlineLevel="0" collapsed="false">
      <c r="K72" s="149" t="n">
        <f aca="false">SUM(K39:K70)</f>
        <v>1055</v>
      </c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>
      <c r="A77" s="3" t="s">
        <v>0</v>
      </c>
      <c r="B77" s="169"/>
      <c r="C77" s="169"/>
      <c r="D77" s="169"/>
      <c r="E77" s="169"/>
      <c r="F77" s="169"/>
      <c r="G77" s="169"/>
      <c r="H77" s="169"/>
      <c r="I77" s="169"/>
      <c r="J77" s="169"/>
      <c r="K77" s="169"/>
    </row>
    <row r="78" customFormat="false" ht="11.25" hidden="false" customHeight="true" outlineLevel="0" collapsed="false">
      <c r="A78" s="40"/>
      <c r="B78" s="40"/>
      <c r="C78" s="40"/>
      <c r="D78" s="40"/>
      <c r="E78" s="109"/>
      <c r="F78" s="109"/>
      <c r="G78" s="99"/>
      <c r="H78" s="99"/>
      <c r="I78" s="109"/>
      <c r="J78" s="109"/>
      <c r="K78" s="99"/>
    </row>
    <row r="79" customFormat="false" ht="11.25" hidden="false" customHeight="true" outlineLevel="0" collapsed="false">
      <c r="A79" s="118" t="s">
        <v>2</v>
      </c>
      <c r="B79" s="7" t="s">
        <v>3</v>
      </c>
      <c r="C79" s="7" t="s">
        <v>4</v>
      </c>
      <c r="D79" s="5" t="s">
        <v>5</v>
      </c>
      <c r="E79" s="7" t="s">
        <v>6</v>
      </c>
      <c r="F79" s="5" t="s">
        <v>7</v>
      </c>
      <c r="G79" s="7" t="s">
        <v>8</v>
      </c>
      <c r="H79" s="5" t="s">
        <v>9</v>
      </c>
      <c r="I79" s="6" t="s">
        <v>10</v>
      </c>
      <c r="J79" s="150"/>
      <c r="K79" s="119" t="s">
        <v>133</v>
      </c>
    </row>
    <row r="80" customFormat="false" ht="11.25" hidden="false" customHeight="true" outlineLevel="0" collapsed="false">
      <c r="A80" s="28"/>
      <c r="B80" s="66"/>
      <c r="C80" s="48"/>
      <c r="D80" s="66"/>
      <c r="E80" s="91"/>
      <c r="F80" s="101"/>
      <c r="G80" s="49"/>
      <c r="H80" s="55"/>
      <c r="I80" s="22"/>
      <c r="J80" s="170"/>
      <c r="K80" s="123"/>
    </row>
    <row r="81" customFormat="false" ht="11.25" hidden="false" customHeight="true" outlineLevel="0" collapsed="false">
      <c r="A81" s="51" t="s">
        <v>137</v>
      </c>
      <c r="B81" s="30" t="s">
        <v>34</v>
      </c>
      <c r="C81" s="19" t="s">
        <v>39</v>
      </c>
      <c r="D81" s="18" t="s">
        <v>31</v>
      </c>
      <c r="E81" s="125" t="n">
        <v>87</v>
      </c>
      <c r="F81" s="126" t="n">
        <v>90</v>
      </c>
      <c r="G81" s="49"/>
      <c r="H81" s="55"/>
      <c r="I81" s="22" t="n">
        <f aca="false">SUM(E81:H81)</f>
        <v>177</v>
      </c>
      <c r="J81" s="171" t="n">
        <f aca="false">SUM(E81:F81)</f>
        <v>177</v>
      </c>
      <c r="K81" s="123"/>
    </row>
    <row r="82" customFormat="false" ht="11.25" hidden="false" customHeight="true" outlineLevel="0" collapsed="false">
      <c r="A82" s="28" t="s">
        <v>137</v>
      </c>
      <c r="B82" s="18" t="s">
        <v>34</v>
      </c>
      <c r="C82" s="18" t="s">
        <v>47</v>
      </c>
      <c r="D82" s="18" t="s">
        <v>48</v>
      </c>
      <c r="E82" s="125" t="n">
        <v>80</v>
      </c>
      <c r="F82" s="126" t="n">
        <v>85</v>
      </c>
      <c r="G82" s="49"/>
      <c r="H82" s="55"/>
      <c r="I82" s="22" t="n">
        <f aca="false">SUM(E82:H82)</f>
        <v>165</v>
      </c>
      <c r="J82" s="171" t="n">
        <f aca="false">SUM(E82:F82)</f>
        <v>165</v>
      </c>
      <c r="K82" s="129"/>
    </row>
    <row r="83" customFormat="false" ht="11.25" hidden="false" customHeight="true" outlineLevel="0" collapsed="false">
      <c r="A83" s="28" t="s">
        <v>137</v>
      </c>
      <c r="B83" s="18" t="s">
        <v>34</v>
      </c>
      <c r="C83" s="57" t="s">
        <v>52</v>
      </c>
      <c r="D83" s="57" t="s">
        <v>53</v>
      </c>
      <c r="E83" s="125" t="n">
        <v>74</v>
      </c>
      <c r="F83" s="126" t="n">
        <v>81</v>
      </c>
      <c r="G83" s="49"/>
      <c r="H83" s="55"/>
      <c r="I83" s="22" t="n">
        <f aca="false">SUM(E83:H83)</f>
        <v>155</v>
      </c>
      <c r="J83" s="171" t="n">
        <f aca="false">SUM(E83:F83)</f>
        <v>155</v>
      </c>
      <c r="K83" s="129"/>
    </row>
    <row r="84" customFormat="false" ht="11.25" hidden="false" customHeight="true" outlineLevel="0" collapsed="false">
      <c r="A84" s="28" t="s">
        <v>137</v>
      </c>
      <c r="B84" s="18" t="s">
        <v>34</v>
      </c>
      <c r="C84" s="27" t="s">
        <v>54</v>
      </c>
      <c r="D84" s="26" t="s">
        <v>37</v>
      </c>
      <c r="E84" s="131" t="n">
        <v>81</v>
      </c>
      <c r="F84" s="132" t="n">
        <v>74</v>
      </c>
      <c r="G84" s="52"/>
      <c r="H84" s="42"/>
      <c r="I84" s="22" t="n">
        <f aca="false">SUM(E84:H84)</f>
        <v>155</v>
      </c>
      <c r="J84" s="157" t="n">
        <f aca="false">SUM(E84:F84)</f>
        <v>155</v>
      </c>
      <c r="K84" s="123"/>
    </row>
    <row r="85" customFormat="false" ht="11.25" hidden="false" customHeight="true" outlineLevel="0" collapsed="false">
      <c r="A85" s="28" t="s">
        <v>137</v>
      </c>
      <c r="B85" s="57" t="s">
        <v>34</v>
      </c>
      <c r="C85" s="19" t="s">
        <v>55</v>
      </c>
      <c r="D85" s="18" t="s">
        <v>56</v>
      </c>
      <c r="E85" s="125" t="n">
        <v>83</v>
      </c>
      <c r="F85" s="126" t="n">
        <v>71</v>
      </c>
      <c r="G85" s="49"/>
      <c r="H85" s="55"/>
      <c r="I85" s="22" t="n">
        <f aca="false">SUM(E85:H85)</f>
        <v>154</v>
      </c>
      <c r="J85" s="158" t="n">
        <f aca="false">SUM(E85:F85)</f>
        <v>154</v>
      </c>
      <c r="K85" s="123"/>
    </row>
    <row r="86" customFormat="false" ht="11.25" hidden="false" customHeight="true" outlineLevel="0" collapsed="false">
      <c r="A86" s="28" t="s">
        <v>137</v>
      </c>
      <c r="B86" s="18" t="s">
        <v>34</v>
      </c>
      <c r="C86" s="19" t="s">
        <v>59</v>
      </c>
      <c r="D86" s="18" t="s">
        <v>60</v>
      </c>
      <c r="E86" s="125" t="n">
        <v>76</v>
      </c>
      <c r="F86" s="126" t="n">
        <v>66</v>
      </c>
      <c r="G86" s="49"/>
      <c r="H86" s="55"/>
      <c r="I86" s="172" t="n">
        <f aca="false">SUM(E86:H86)</f>
        <v>142</v>
      </c>
      <c r="J86" s="157" t="n">
        <f aca="false">SUM(E86:F86)</f>
        <v>142</v>
      </c>
      <c r="K86" s="123"/>
    </row>
    <row r="87" customFormat="false" ht="11.25" hidden="false" customHeight="true" outlineLevel="0" collapsed="false">
      <c r="A87" s="28" t="s">
        <v>137</v>
      </c>
      <c r="B87" s="18" t="s">
        <v>34</v>
      </c>
      <c r="C87" s="19" t="s">
        <v>63</v>
      </c>
      <c r="D87" s="18" t="s">
        <v>44</v>
      </c>
      <c r="E87" s="125" t="n">
        <v>67</v>
      </c>
      <c r="F87" s="126" t="n">
        <v>60</v>
      </c>
      <c r="G87" s="49"/>
      <c r="H87" s="56"/>
      <c r="I87" s="31" t="n">
        <f aca="false">SUM(E87:H87)</f>
        <v>127</v>
      </c>
      <c r="J87" s="158" t="n">
        <f aca="false">SUM(E87:F87)</f>
        <v>127</v>
      </c>
      <c r="K87" s="123"/>
    </row>
    <row r="88" customFormat="false" ht="11.25" hidden="false" customHeight="true" outlineLevel="0" collapsed="false">
      <c r="A88" s="28" t="s">
        <v>137</v>
      </c>
      <c r="B88" s="18" t="s">
        <v>12</v>
      </c>
      <c r="C88" s="19" t="s">
        <v>30</v>
      </c>
      <c r="D88" s="18" t="s">
        <v>31</v>
      </c>
      <c r="E88" s="137" t="n">
        <v>56</v>
      </c>
      <c r="F88" s="138" t="n">
        <v>62</v>
      </c>
      <c r="G88" s="53"/>
      <c r="H88" s="69"/>
      <c r="I88" s="16" t="n">
        <f aca="false">SUM(E88:H88)</f>
        <v>118</v>
      </c>
      <c r="J88" s="158" t="n">
        <f aca="false">SUM(E88:F88)</f>
        <v>118</v>
      </c>
      <c r="K88" s="123"/>
    </row>
    <row r="89" customFormat="false" ht="11.25" hidden="false" customHeight="true" outlineLevel="0" collapsed="false">
      <c r="A89" s="28"/>
      <c r="B89" s="18"/>
      <c r="C89" s="19"/>
      <c r="D89" s="18"/>
      <c r="E89" s="125"/>
      <c r="F89" s="126"/>
      <c r="G89" s="49"/>
      <c r="H89" s="55"/>
      <c r="I89" s="173"/>
      <c r="J89" s="174"/>
      <c r="K89" s="134" t="n">
        <f aca="false">SUM(J81:J83)</f>
        <v>497</v>
      </c>
    </row>
    <row r="90" customFormat="false" ht="11.25" hidden="false" customHeight="true" outlineLevel="0" collapsed="false">
      <c r="A90" s="28"/>
      <c r="B90" s="18"/>
      <c r="C90" s="161"/>
      <c r="D90" s="97"/>
      <c r="E90" s="162"/>
      <c r="F90" s="163"/>
      <c r="G90" s="79"/>
      <c r="H90" s="164"/>
      <c r="I90" s="22"/>
      <c r="J90" s="158"/>
      <c r="K90" s="129"/>
    </row>
    <row r="91" customFormat="false" ht="11.25" hidden="false" customHeight="true" outlineLevel="0" collapsed="false">
      <c r="A91" s="28" t="s">
        <v>137</v>
      </c>
      <c r="B91" s="18" t="s">
        <v>104</v>
      </c>
      <c r="C91" s="19" t="s">
        <v>41</v>
      </c>
      <c r="D91" s="18" t="s">
        <v>53</v>
      </c>
      <c r="E91" s="162" t="n">
        <v>91</v>
      </c>
      <c r="F91" s="163" t="n">
        <v>94</v>
      </c>
      <c r="G91" s="79" t="n">
        <v>88</v>
      </c>
      <c r="H91" s="164" t="n">
        <v>93</v>
      </c>
      <c r="I91" s="22" t="n">
        <f aca="false">SUM(E91:H91)</f>
        <v>366</v>
      </c>
      <c r="J91" s="158" t="n">
        <f aca="false">SUM(E91:F91)</f>
        <v>185</v>
      </c>
      <c r="K91" s="123"/>
    </row>
    <row r="92" customFormat="false" ht="11.25" hidden="false" customHeight="true" outlineLevel="0" collapsed="false">
      <c r="A92" s="28" t="s">
        <v>137</v>
      </c>
      <c r="B92" s="18" t="s">
        <v>112</v>
      </c>
      <c r="C92" s="175" t="s">
        <v>113</v>
      </c>
      <c r="D92" s="176" t="s">
        <v>114</v>
      </c>
      <c r="E92" s="162" t="n">
        <v>89</v>
      </c>
      <c r="F92" s="163" t="n">
        <v>90</v>
      </c>
      <c r="G92" s="79" t="n">
        <v>92</v>
      </c>
      <c r="H92" s="164" t="n">
        <v>95</v>
      </c>
      <c r="I92" s="22" t="n">
        <f aca="false">SUM(E92:H92)</f>
        <v>366</v>
      </c>
      <c r="J92" s="158" t="n">
        <f aca="false">SUM(E92:F92)</f>
        <v>179</v>
      </c>
      <c r="K92" s="123"/>
    </row>
    <row r="93" customFormat="false" ht="11.25" hidden="false" customHeight="true" outlineLevel="0" collapsed="false">
      <c r="A93" s="28" t="s">
        <v>137</v>
      </c>
      <c r="B93" s="57" t="s">
        <v>112</v>
      </c>
      <c r="C93" s="175" t="s">
        <v>116</v>
      </c>
      <c r="D93" s="176" t="s">
        <v>37</v>
      </c>
      <c r="E93" s="162" t="n">
        <v>87</v>
      </c>
      <c r="F93" s="163" t="n">
        <v>91</v>
      </c>
      <c r="G93" s="79" t="n">
        <v>89</v>
      </c>
      <c r="H93" s="164" t="n">
        <v>85</v>
      </c>
      <c r="I93" s="22" t="n">
        <f aca="false">SUM(E93:H93)</f>
        <v>352</v>
      </c>
      <c r="J93" s="157" t="n">
        <f aca="false">SUM(E93:F93)</f>
        <v>178</v>
      </c>
      <c r="K93" s="123"/>
    </row>
    <row r="94" customFormat="false" ht="11.25" hidden="false" customHeight="true" outlineLevel="0" collapsed="false">
      <c r="A94" s="28" t="s">
        <v>137</v>
      </c>
      <c r="B94" s="18" t="s">
        <v>104</v>
      </c>
      <c r="C94" s="27" t="s">
        <v>106</v>
      </c>
      <c r="D94" s="26" t="s">
        <v>107</v>
      </c>
      <c r="E94" s="162" t="n">
        <v>91</v>
      </c>
      <c r="F94" s="163" t="n">
        <v>87</v>
      </c>
      <c r="G94" s="79" t="n">
        <v>87</v>
      </c>
      <c r="H94" s="164" t="n">
        <v>88</v>
      </c>
      <c r="I94" s="22" t="n">
        <f aca="false">SUM(E94:H94)</f>
        <v>353</v>
      </c>
      <c r="J94" s="158" t="n">
        <f aca="false">SUM(E94:F94)</f>
        <v>178</v>
      </c>
      <c r="K94" s="123"/>
    </row>
    <row r="95" customFormat="false" ht="11.25" hidden="false" customHeight="true" outlineLevel="0" collapsed="false">
      <c r="A95" s="28" t="s">
        <v>137</v>
      </c>
      <c r="B95" s="57" t="s">
        <v>69</v>
      </c>
      <c r="C95" s="27" t="s">
        <v>25</v>
      </c>
      <c r="D95" s="26" t="s">
        <v>53</v>
      </c>
      <c r="E95" s="162" t="n">
        <v>86</v>
      </c>
      <c r="F95" s="163" t="n">
        <v>90</v>
      </c>
      <c r="G95" s="79"/>
      <c r="H95" s="164"/>
      <c r="I95" s="22" t="n">
        <f aca="false">SUM(E95:H95)</f>
        <v>176</v>
      </c>
      <c r="J95" s="158" t="n">
        <f aca="false">SUM(E95:F95)</f>
        <v>176</v>
      </c>
      <c r="K95" s="123"/>
    </row>
    <row r="96" customFormat="false" ht="11.25" hidden="false" customHeight="true" outlineLevel="0" collapsed="false">
      <c r="A96" s="28" t="s">
        <v>137</v>
      </c>
      <c r="B96" s="57" t="s">
        <v>104</v>
      </c>
      <c r="C96" s="27" t="s">
        <v>108</v>
      </c>
      <c r="D96" s="26" t="s">
        <v>109</v>
      </c>
      <c r="E96" s="162" t="n">
        <v>85</v>
      </c>
      <c r="F96" s="163" t="n">
        <v>87</v>
      </c>
      <c r="G96" s="79" t="n">
        <v>89</v>
      </c>
      <c r="H96" s="164" t="n">
        <v>87</v>
      </c>
      <c r="I96" s="22" t="n">
        <f aca="false">SUM(E96:H96)</f>
        <v>348</v>
      </c>
      <c r="J96" s="158" t="n">
        <f aca="false">SUM(E96:F96)</f>
        <v>172</v>
      </c>
      <c r="K96" s="123"/>
    </row>
    <row r="97" customFormat="false" ht="11.25" hidden="false" customHeight="true" outlineLevel="0" collapsed="false">
      <c r="A97" s="28" t="s">
        <v>137</v>
      </c>
      <c r="B97" s="18" t="s">
        <v>104</v>
      </c>
      <c r="C97" s="27" t="s">
        <v>82</v>
      </c>
      <c r="D97" s="26" t="s">
        <v>14</v>
      </c>
      <c r="E97" s="162" t="n">
        <v>80</v>
      </c>
      <c r="F97" s="163" t="n">
        <v>89</v>
      </c>
      <c r="G97" s="79" t="n">
        <v>92</v>
      </c>
      <c r="H97" s="164" t="n">
        <v>82</v>
      </c>
      <c r="I97" s="22" t="n">
        <f aca="false">SUM(E97:H97)</f>
        <v>343</v>
      </c>
      <c r="J97" s="158" t="n">
        <f aca="false">SUM(E97:F97)</f>
        <v>169</v>
      </c>
      <c r="K97" s="123"/>
    </row>
    <row r="98" customFormat="false" ht="11.25" hidden="false" customHeight="true" outlineLevel="0" collapsed="false">
      <c r="A98" s="28" t="s">
        <v>137</v>
      </c>
      <c r="B98" s="57" t="s">
        <v>112</v>
      </c>
      <c r="C98" s="175" t="s">
        <v>105</v>
      </c>
      <c r="D98" s="176" t="s">
        <v>118</v>
      </c>
      <c r="E98" s="162" t="n">
        <v>79</v>
      </c>
      <c r="F98" s="163" t="n">
        <v>90</v>
      </c>
      <c r="G98" s="79" t="n">
        <v>87</v>
      </c>
      <c r="H98" s="164" t="n">
        <v>90</v>
      </c>
      <c r="I98" s="22" t="n">
        <f aca="false">SUM(E98:H98)</f>
        <v>346</v>
      </c>
      <c r="J98" s="158" t="n">
        <f aca="false">SUM(E98:F98)</f>
        <v>169</v>
      </c>
      <c r="K98" s="123"/>
    </row>
    <row r="99" customFormat="false" ht="11.25" hidden="false" customHeight="true" outlineLevel="0" collapsed="false">
      <c r="A99" s="28" t="s">
        <v>137</v>
      </c>
      <c r="B99" s="18" t="s">
        <v>104</v>
      </c>
      <c r="C99" s="19" t="s">
        <v>43</v>
      </c>
      <c r="D99" s="18" t="s">
        <v>111</v>
      </c>
      <c r="E99" s="162" t="n">
        <v>77</v>
      </c>
      <c r="F99" s="163" t="n">
        <v>81</v>
      </c>
      <c r="G99" s="79" t="n">
        <v>85</v>
      </c>
      <c r="H99" s="164" t="n">
        <v>89</v>
      </c>
      <c r="I99" s="22" t="n">
        <f aca="false">SUM(E99:H99)</f>
        <v>332</v>
      </c>
      <c r="J99" s="158" t="n">
        <f aca="false">SUM(E99:F99)</f>
        <v>158</v>
      </c>
      <c r="K99" s="123"/>
    </row>
    <row r="100" customFormat="false" ht="11.25" hidden="false" customHeight="true" outlineLevel="0" collapsed="false">
      <c r="A100" s="28" t="s">
        <v>137</v>
      </c>
      <c r="B100" s="18" t="s">
        <v>69</v>
      </c>
      <c r="C100" s="29" t="s">
        <v>88</v>
      </c>
      <c r="D100" s="30" t="s">
        <v>26</v>
      </c>
      <c r="E100" s="162" t="n">
        <v>75</v>
      </c>
      <c r="F100" s="163" t="n">
        <v>77</v>
      </c>
      <c r="G100" s="79"/>
      <c r="H100" s="164"/>
      <c r="I100" s="22" t="n">
        <f aca="false">SUM(E100:H100)</f>
        <v>152</v>
      </c>
      <c r="J100" s="158" t="n">
        <f aca="false">SUM(E100:F100)</f>
        <v>152</v>
      </c>
      <c r="K100" s="123"/>
    </row>
    <row r="101" customFormat="false" ht="11.25" hidden="false" customHeight="true" outlineLevel="0" collapsed="false">
      <c r="A101" s="28" t="s">
        <v>137</v>
      </c>
      <c r="B101" s="18" t="s">
        <v>69</v>
      </c>
      <c r="C101" s="27" t="s">
        <v>90</v>
      </c>
      <c r="D101" s="26" t="s">
        <v>91</v>
      </c>
      <c r="E101" s="162" t="n">
        <v>72</v>
      </c>
      <c r="F101" s="163" t="n">
        <v>69</v>
      </c>
      <c r="G101" s="79"/>
      <c r="H101" s="164"/>
      <c r="I101" s="22" t="n">
        <f aca="false">SUM(E101:H101)</f>
        <v>141</v>
      </c>
      <c r="J101" s="158" t="n">
        <f aca="false">SUM(E101:F101)</f>
        <v>141</v>
      </c>
      <c r="K101" s="123"/>
    </row>
    <row r="102" customFormat="false" ht="11.25" hidden="false" customHeight="true" outlineLevel="0" collapsed="false">
      <c r="A102" s="28" t="s">
        <v>137</v>
      </c>
      <c r="B102" s="18" t="s">
        <v>69</v>
      </c>
      <c r="C102" s="19" t="s">
        <v>93</v>
      </c>
      <c r="D102" s="18" t="s">
        <v>94</v>
      </c>
      <c r="E102" s="162" t="n">
        <v>72</v>
      </c>
      <c r="F102" s="163" t="n">
        <v>67</v>
      </c>
      <c r="G102" s="79"/>
      <c r="H102" s="164"/>
      <c r="I102" s="22" t="n">
        <f aca="false">SUM(E102:H102)</f>
        <v>139</v>
      </c>
      <c r="J102" s="158" t="n">
        <f aca="false">SUM(E102:F102)</f>
        <v>139</v>
      </c>
      <c r="K102" s="123"/>
    </row>
    <row r="103" customFormat="false" ht="12.75" hidden="false" customHeight="false" outlineLevel="0" collapsed="false">
      <c r="A103" s="28" t="s">
        <v>137</v>
      </c>
      <c r="B103" s="18" t="s">
        <v>69</v>
      </c>
      <c r="C103" s="19" t="s">
        <v>35</v>
      </c>
      <c r="D103" s="18" t="s">
        <v>92</v>
      </c>
      <c r="E103" s="162" t="n">
        <v>72</v>
      </c>
      <c r="F103" s="163" t="n">
        <v>67</v>
      </c>
      <c r="G103" s="79"/>
      <c r="H103" s="164"/>
      <c r="I103" s="22" t="n">
        <f aca="false">SUM(E103:H103)</f>
        <v>139</v>
      </c>
      <c r="J103" s="158" t="n">
        <f aca="false">SUM(E103:F103)</f>
        <v>139</v>
      </c>
      <c r="K103" s="123"/>
    </row>
    <row r="104" customFormat="false" ht="12.75" hidden="false" customHeight="false" outlineLevel="0" collapsed="false">
      <c r="A104" s="28" t="s">
        <v>137</v>
      </c>
      <c r="B104" s="18" t="s">
        <v>69</v>
      </c>
      <c r="C104" s="78" t="s">
        <v>52</v>
      </c>
      <c r="D104" s="57" t="s">
        <v>97</v>
      </c>
      <c r="E104" s="162"/>
      <c r="F104" s="163"/>
      <c r="G104" s="79"/>
      <c r="H104" s="164"/>
      <c r="I104" s="22" t="n">
        <f aca="false">SUM(E104:H104)</f>
        <v>0</v>
      </c>
      <c r="J104" s="158" t="n">
        <f aca="false">SUM(E104:F104)</f>
        <v>0</v>
      </c>
      <c r="K104" s="123"/>
    </row>
    <row r="105" customFormat="false" ht="12.75" hidden="false" customHeight="false" outlineLevel="0" collapsed="false">
      <c r="A105" s="28" t="s">
        <v>137</v>
      </c>
      <c r="B105" s="18" t="s">
        <v>69</v>
      </c>
      <c r="C105" s="19" t="s">
        <v>98</v>
      </c>
      <c r="D105" s="18" t="s">
        <v>99</v>
      </c>
      <c r="E105" s="162"/>
      <c r="F105" s="163"/>
      <c r="G105" s="79"/>
      <c r="H105" s="164"/>
      <c r="I105" s="22" t="n">
        <f aca="false">SUM(E105:H105)</f>
        <v>0</v>
      </c>
      <c r="J105" s="158" t="n">
        <f aca="false">SUM(E105:F105)</f>
        <v>0</v>
      </c>
      <c r="K105" s="123"/>
    </row>
    <row r="106" customFormat="false" ht="12.75" hidden="false" customHeight="false" outlineLevel="0" collapsed="false">
      <c r="A106" s="28" t="s">
        <v>137</v>
      </c>
      <c r="B106" s="18" t="s">
        <v>69</v>
      </c>
      <c r="C106" s="19"/>
      <c r="D106" s="18"/>
      <c r="E106" s="162"/>
      <c r="F106" s="163"/>
      <c r="G106" s="79"/>
      <c r="H106" s="164"/>
      <c r="I106" s="22" t="n">
        <f aca="false">SUM(E106:H106)</f>
        <v>0</v>
      </c>
      <c r="J106" s="158" t="n">
        <f aca="false">SUM(E106:F106)</f>
        <v>0</v>
      </c>
      <c r="K106" s="123"/>
    </row>
    <row r="107" customFormat="false" ht="12.75" hidden="false" customHeight="false" outlineLevel="0" collapsed="false">
      <c r="A107" s="28"/>
      <c r="B107" s="18"/>
      <c r="C107" s="19"/>
      <c r="D107" s="18"/>
      <c r="E107" s="162"/>
      <c r="F107" s="163"/>
      <c r="G107" s="79"/>
      <c r="H107" s="164"/>
      <c r="I107" s="22" t="n">
        <f aca="false">SUM(E107:H107)</f>
        <v>0</v>
      </c>
      <c r="J107" s="157" t="n">
        <f aca="false">SUM(E107:F107)</f>
        <v>0</v>
      </c>
      <c r="K107" s="123"/>
    </row>
    <row r="108" customFormat="false" ht="12.75" hidden="false" customHeight="false" outlineLevel="0" collapsed="false">
      <c r="A108" s="28"/>
      <c r="B108" s="18"/>
      <c r="C108" s="19"/>
      <c r="D108" s="18"/>
      <c r="E108" s="162"/>
      <c r="F108" s="163"/>
      <c r="G108" s="79"/>
      <c r="H108" s="164"/>
      <c r="I108" s="22" t="n">
        <f aca="false">SUM(E108:H108)</f>
        <v>0</v>
      </c>
      <c r="J108" s="158" t="n">
        <f aca="false">SUM(E108:F108)</f>
        <v>0</v>
      </c>
      <c r="K108" s="123"/>
    </row>
    <row r="109" customFormat="false" ht="13.5" hidden="false" customHeight="false" outlineLevel="0" collapsed="false">
      <c r="A109" s="28"/>
      <c r="B109" s="26"/>
      <c r="C109" s="19"/>
      <c r="D109" s="18"/>
      <c r="E109" s="162"/>
      <c r="F109" s="163"/>
      <c r="G109" s="79"/>
      <c r="H109" s="164"/>
      <c r="I109" s="22" t="n">
        <f aca="false">SUM(E109:H109)</f>
        <v>0</v>
      </c>
      <c r="J109" s="158" t="n">
        <f aca="false">SUM(E109:F109)</f>
        <v>0</v>
      </c>
      <c r="K109" s="123"/>
    </row>
    <row r="110" customFormat="false" ht="13.5" hidden="false" customHeight="false" outlineLevel="0" collapsed="false">
      <c r="A110" s="177"/>
      <c r="B110" s="36"/>
      <c r="C110" s="37"/>
      <c r="D110" s="36"/>
      <c r="E110" s="165"/>
      <c r="F110" s="166"/>
      <c r="G110" s="60"/>
      <c r="H110" s="61"/>
      <c r="I110" s="167"/>
      <c r="J110" s="168"/>
      <c r="K110" s="178" t="n">
        <f aca="false">SUM(J91:J93)</f>
        <v>542</v>
      </c>
    </row>
    <row r="111" customFormat="false" ht="12.75" hidden="false" customHeight="false" outlineLevel="0" collapsed="false">
      <c r="A111" s="40"/>
      <c r="B111" s="40"/>
      <c r="C111" s="40"/>
      <c r="D111" s="40"/>
      <c r="E111" s="109"/>
      <c r="F111" s="109"/>
      <c r="G111" s="42"/>
      <c r="H111" s="42"/>
      <c r="I111" s="42"/>
      <c r="J111" s="109"/>
      <c r="K111" s="179"/>
    </row>
    <row r="112" customFormat="false" ht="12.75" hidden="false" customHeight="false" outlineLevel="0" collapsed="false">
      <c r="A112" s="40"/>
      <c r="B112" s="40"/>
      <c r="C112" s="40"/>
      <c r="D112" s="40"/>
      <c r="E112" s="42"/>
      <c r="F112" s="42"/>
      <c r="G112" s="40"/>
      <c r="H112" s="40"/>
      <c r="I112" s="42"/>
      <c r="J112" s="42"/>
      <c r="K112" s="180" t="n">
        <f aca="false">SUM(K81:K110)</f>
        <v>1039</v>
      </c>
    </row>
    <row r="113" customFormat="false" ht="12" hidden="false" customHeight="false" outlineLevel="0" collapsed="false">
      <c r="A113" s="40"/>
      <c r="B113" s="40"/>
      <c r="C113" s="40"/>
      <c r="D113" s="40"/>
      <c r="E113" s="42"/>
      <c r="F113" s="42"/>
      <c r="G113" s="40"/>
      <c r="H113" s="40"/>
      <c r="I113" s="42"/>
      <c r="J113" s="42"/>
      <c r="K113" s="40"/>
    </row>
    <row r="114" customFormat="false" ht="12" hidden="false" customHeight="false" outlineLevel="0" collapsed="false">
      <c r="A114" s="40"/>
      <c r="B114" s="40"/>
      <c r="C114" s="40"/>
      <c r="D114" s="40"/>
      <c r="E114" s="42"/>
      <c r="F114" s="42"/>
      <c r="G114" s="40"/>
      <c r="H114" s="40"/>
      <c r="I114" s="42"/>
      <c r="J114" s="42"/>
      <c r="K114" s="40"/>
      <c r="Q114" s="2"/>
      <c r="R114" s="2"/>
      <c r="U114" s="2"/>
      <c r="V114" s="2"/>
    </row>
    <row r="115" customFormat="false" ht="12" hidden="false" customHeight="false" outlineLevel="0" collapsed="false">
      <c r="M115" s="99"/>
      <c r="N115" s="99"/>
      <c r="O115" s="99"/>
      <c r="P115" s="99"/>
      <c r="Q115" s="109"/>
      <c r="R115" s="109"/>
      <c r="S115" s="99"/>
      <c r="T115" s="99"/>
      <c r="U115" s="109"/>
      <c r="V115" s="109"/>
      <c r="W115" s="99"/>
    </row>
    <row r="116" customFormat="false" ht="12" hidden="false" customHeight="false" outlineLevel="0" collapsed="false">
      <c r="A116" s="3" t="s">
        <v>0</v>
      </c>
      <c r="M116" s="99"/>
      <c r="N116" s="99"/>
      <c r="O116" s="99"/>
      <c r="P116" s="99"/>
      <c r="Q116" s="109"/>
      <c r="R116" s="109"/>
      <c r="S116" s="99"/>
      <c r="T116" s="99"/>
      <c r="U116" s="109"/>
      <c r="V116" s="109"/>
      <c r="W116" s="99"/>
    </row>
    <row r="117" customFormat="false" ht="12.75" hidden="false" customHeight="false" outlineLevel="0" collapsed="false">
      <c r="E117" s="1"/>
      <c r="F117" s="1"/>
      <c r="I117" s="1"/>
    </row>
    <row r="118" customFormat="false" ht="12" hidden="false" customHeight="false" outlineLevel="0" collapsed="false">
      <c r="A118" s="118" t="s">
        <v>2</v>
      </c>
      <c r="B118" s="7" t="s">
        <v>3</v>
      </c>
      <c r="C118" s="7" t="s">
        <v>4</v>
      </c>
      <c r="D118" s="5" t="s">
        <v>5</v>
      </c>
      <c r="E118" s="7" t="s">
        <v>6</v>
      </c>
      <c r="F118" s="5" t="s">
        <v>7</v>
      </c>
      <c r="G118" s="7" t="s">
        <v>8</v>
      </c>
      <c r="H118" s="5" t="s">
        <v>9</v>
      </c>
      <c r="I118" s="6" t="s">
        <v>10</v>
      </c>
      <c r="J118" s="181"/>
      <c r="K118" s="150" t="s">
        <v>133</v>
      </c>
    </row>
    <row r="119" customFormat="false" ht="12" hidden="false" customHeight="false" outlineLevel="0" collapsed="false">
      <c r="A119" s="51"/>
      <c r="B119" s="122"/>
      <c r="C119" s="122"/>
      <c r="D119" s="121"/>
      <c r="E119" s="53"/>
      <c r="F119" s="68"/>
      <c r="G119" s="122"/>
      <c r="H119" s="121"/>
      <c r="I119" s="15"/>
      <c r="J119" s="156"/>
      <c r="K119" s="155"/>
    </row>
    <row r="120" customFormat="false" ht="12" hidden="false" customHeight="false" outlineLevel="0" collapsed="false">
      <c r="A120" s="51"/>
      <c r="B120" s="121"/>
      <c r="C120" s="122"/>
      <c r="D120" s="121"/>
      <c r="E120" s="53"/>
      <c r="F120" s="68"/>
      <c r="G120" s="122"/>
      <c r="H120" s="121"/>
      <c r="I120" s="15"/>
      <c r="J120" s="156"/>
      <c r="K120" s="155"/>
    </row>
    <row r="121" customFormat="false" ht="12" hidden="false" customHeight="false" outlineLevel="0" collapsed="false">
      <c r="A121" s="28"/>
      <c r="B121" s="66"/>
      <c r="C121" s="48"/>
      <c r="D121" s="66"/>
      <c r="E121" s="49"/>
      <c r="F121" s="55"/>
      <c r="G121" s="48"/>
      <c r="H121" s="66"/>
      <c r="I121" s="22"/>
      <c r="J121" s="182"/>
      <c r="K121" s="155"/>
    </row>
    <row r="122" customFormat="false" ht="12.75" hidden="false" customHeight="false" outlineLevel="0" collapsed="false">
      <c r="A122" s="183" t="s">
        <v>138</v>
      </c>
      <c r="B122" s="26" t="s">
        <v>34</v>
      </c>
      <c r="C122" s="27" t="s">
        <v>35</v>
      </c>
      <c r="D122" s="26" t="s">
        <v>36</v>
      </c>
      <c r="E122" s="137" t="n">
        <v>89</v>
      </c>
      <c r="F122" s="138" t="n">
        <v>95</v>
      </c>
      <c r="G122" s="53"/>
      <c r="H122" s="68"/>
      <c r="I122" s="15" t="n">
        <f aca="false">SUM(E122:H122)</f>
        <v>184</v>
      </c>
      <c r="J122" s="184" t="n">
        <f aca="false">SUM(E122:F122)</f>
        <v>184</v>
      </c>
      <c r="K122" s="155"/>
    </row>
    <row r="123" customFormat="false" ht="12.75" hidden="false" customHeight="false" outlineLevel="0" collapsed="false">
      <c r="A123" s="183" t="s">
        <v>138</v>
      </c>
      <c r="B123" s="18" t="s">
        <v>12</v>
      </c>
      <c r="C123" s="19" t="s">
        <v>13</v>
      </c>
      <c r="D123" s="18" t="s">
        <v>14</v>
      </c>
      <c r="E123" s="125" t="n">
        <v>91</v>
      </c>
      <c r="F123" s="126" t="n">
        <v>90</v>
      </c>
      <c r="G123" s="49"/>
      <c r="H123" s="55"/>
      <c r="I123" s="22" t="n">
        <f aca="false">SUM(E123:H123)</f>
        <v>181</v>
      </c>
      <c r="J123" s="185" t="n">
        <f aca="false">SUM(E123:F123)</f>
        <v>181</v>
      </c>
      <c r="K123" s="155"/>
    </row>
    <row r="124" customFormat="false" ht="12.75" hidden="false" customHeight="false" outlineLevel="0" collapsed="false">
      <c r="A124" s="183" t="s">
        <v>138</v>
      </c>
      <c r="B124" s="18" t="s">
        <v>34</v>
      </c>
      <c r="C124" s="19" t="s">
        <v>38</v>
      </c>
      <c r="D124" s="18" t="s">
        <v>23</v>
      </c>
      <c r="E124" s="125" t="n">
        <v>94</v>
      </c>
      <c r="F124" s="126" t="n">
        <v>85</v>
      </c>
      <c r="G124" s="49"/>
      <c r="H124" s="68"/>
      <c r="I124" s="22" t="n">
        <f aca="false">SUM(E124:H124)</f>
        <v>179</v>
      </c>
      <c r="J124" s="185" t="n">
        <f aca="false">SUM(E124:F124)</f>
        <v>179</v>
      </c>
      <c r="K124" s="155"/>
    </row>
    <row r="125" customFormat="false" ht="12.75" hidden="false" customHeight="false" outlineLevel="0" collapsed="false">
      <c r="A125" s="183" t="s">
        <v>138</v>
      </c>
      <c r="B125" s="30" t="s">
        <v>34</v>
      </c>
      <c r="C125" s="18" t="s">
        <v>41</v>
      </c>
      <c r="D125" s="18" t="s">
        <v>42</v>
      </c>
      <c r="E125" s="125" t="n">
        <v>85</v>
      </c>
      <c r="F125" s="126" t="n">
        <v>85</v>
      </c>
      <c r="G125" s="49"/>
      <c r="H125" s="68"/>
      <c r="I125" s="22" t="n">
        <f aca="false">SUM(E125:H125)</f>
        <v>170</v>
      </c>
      <c r="J125" s="185" t="n">
        <f aca="false">SUM(E125:F125)</f>
        <v>170</v>
      </c>
      <c r="K125" s="155"/>
    </row>
    <row r="126" customFormat="false" ht="12.75" hidden="false" customHeight="false" outlineLevel="0" collapsed="false">
      <c r="A126" s="183" t="s">
        <v>138</v>
      </c>
      <c r="B126" s="18" t="s">
        <v>34</v>
      </c>
      <c r="C126" s="19" t="s">
        <v>43</v>
      </c>
      <c r="D126" s="18" t="s">
        <v>44</v>
      </c>
      <c r="E126" s="125" t="n">
        <v>87</v>
      </c>
      <c r="F126" s="126" t="n">
        <v>82</v>
      </c>
      <c r="G126" s="49"/>
      <c r="H126" s="68"/>
      <c r="I126" s="22" t="n">
        <f aca="false">SUM(E126:H126)</f>
        <v>169</v>
      </c>
      <c r="J126" s="185" t="n">
        <f aca="false">SUM(E126:F126)</f>
        <v>169</v>
      </c>
      <c r="K126" s="155"/>
    </row>
    <row r="127" customFormat="false" ht="12.75" hidden="false" customHeight="false" outlineLevel="0" collapsed="false">
      <c r="A127" s="183" t="s">
        <v>138</v>
      </c>
      <c r="B127" s="18" t="s">
        <v>12</v>
      </c>
      <c r="C127" s="27" t="s">
        <v>15</v>
      </c>
      <c r="D127" s="26" t="s">
        <v>16</v>
      </c>
      <c r="E127" s="125" t="n">
        <v>80</v>
      </c>
      <c r="F127" s="126" t="n">
        <v>85</v>
      </c>
      <c r="G127" s="49"/>
      <c r="H127" s="68"/>
      <c r="I127" s="22" t="n">
        <f aca="false">SUM(E127:H127)</f>
        <v>165</v>
      </c>
      <c r="J127" s="185" t="n">
        <f aca="false">SUM(E127:F127)</f>
        <v>165</v>
      </c>
      <c r="K127" s="155"/>
    </row>
    <row r="128" customFormat="false" ht="12.75" hidden="false" customHeight="false" outlineLevel="0" collapsed="false">
      <c r="A128" s="183" t="s">
        <v>138</v>
      </c>
      <c r="B128" s="18" t="s">
        <v>12</v>
      </c>
      <c r="C128" s="27" t="s">
        <v>22</v>
      </c>
      <c r="D128" s="26" t="s">
        <v>23</v>
      </c>
      <c r="E128" s="125" t="n">
        <v>77</v>
      </c>
      <c r="F128" s="126" t="n">
        <v>85</v>
      </c>
      <c r="G128" s="49"/>
      <c r="H128" s="68"/>
      <c r="I128" s="22" t="n">
        <f aca="false">SUM(E128:H128)</f>
        <v>162</v>
      </c>
      <c r="J128" s="185" t="n">
        <f aca="false">SUM(E128:F128)</f>
        <v>162</v>
      </c>
      <c r="K128" s="155"/>
    </row>
    <row r="129" customFormat="false" ht="12.75" hidden="false" customHeight="false" outlineLevel="0" collapsed="false">
      <c r="A129" s="48"/>
      <c r="B129" s="30"/>
      <c r="C129" s="18"/>
      <c r="D129" s="18"/>
      <c r="E129" s="125"/>
      <c r="F129" s="126"/>
      <c r="G129" s="49"/>
      <c r="H129" s="68"/>
      <c r="I129" s="22" t="n">
        <f aca="false">SUM(E129:H129)</f>
        <v>0</v>
      </c>
      <c r="J129" s="185" t="n">
        <f aca="false">SUM(E129:F129)</f>
        <v>0</v>
      </c>
      <c r="K129" s="155"/>
    </row>
    <row r="130" customFormat="false" ht="12.75" hidden="false" customHeight="false" outlineLevel="0" collapsed="false">
      <c r="A130" s="51"/>
      <c r="B130" s="18"/>
      <c r="C130" s="19"/>
      <c r="D130" s="18"/>
      <c r="E130" s="125"/>
      <c r="F130" s="126"/>
      <c r="G130" s="49"/>
      <c r="H130" s="55"/>
      <c r="I130" s="90"/>
      <c r="J130" s="186"/>
      <c r="K130" s="155"/>
    </row>
    <row r="131" customFormat="false" ht="12" hidden="false" customHeight="false" outlineLevel="0" collapsed="false">
      <c r="A131" s="51"/>
      <c r="B131" s="66"/>
      <c r="C131" s="48"/>
      <c r="D131" s="66"/>
      <c r="E131" s="125"/>
      <c r="F131" s="126"/>
      <c r="G131" s="49"/>
      <c r="H131" s="55"/>
      <c r="I131" s="102"/>
      <c r="J131" s="187"/>
      <c r="K131" s="160" t="n">
        <f aca="false">SUM(J122:J124)</f>
        <v>544</v>
      </c>
    </row>
    <row r="132" customFormat="false" ht="12" hidden="false" customHeight="false" outlineLevel="0" collapsed="false">
      <c r="A132" s="51"/>
      <c r="B132" s="66"/>
      <c r="C132" s="48"/>
      <c r="D132" s="66"/>
      <c r="E132" s="131"/>
      <c r="F132" s="132"/>
      <c r="G132" s="52"/>
      <c r="H132" s="42"/>
      <c r="I132" s="188"/>
      <c r="J132" s="189"/>
      <c r="K132" s="148"/>
    </row>
    <row r="133" customFormat="false" ht="12" hidden="false" customHeight="false" outlineLevel="0" collapsed="false">
      <c r="A133" s="51"/>
      <c r="B133" s="66"/>
      <c r="C133" s="48"/>
      <c r="D133" s="66"/>
      <c r="E133" s="125"/>
      <c r="F133" s="126"/>
      <c r="G133" s="49"/>
      <c r="H133" s="55"/>
      <c r="I133" s="173"/>
      <c r="J133" s="187"/>
      <c r="K133" s="155"/>
    </row>
    <row r="134" customFormat="false" ht="12.75" hidden="false" customHeight="false" outlineLevel="0" collapsed="false">
      <c r="A134" s="183" t="s">
        <v>138</v>
      </c>
      <c r="B134" s="18" t="s">
        <v>69</v>
      </c>
      <c r="C134" s="19" t="s">
        <v>74</v>
      </c>
      <c r="D134" s="18" t="s">
        <v>75</v>
      </c>
      <c r="E134" s="125" t="n">
        <v>90</v>
      </c>
      <c r="F134" s="126" t="n">
        <v>90</v>
      </c>
      <c r="G134" s="49"/>
      <c r="H134" s="55"/>
      <c r="I134" s="22" t="n">
        <f aca="false">SUM(E134:H134)</f>
        <v>180</v>
      </c>
      <c r="J134" s="185" t="n">
        <f aca="false">SUM(E134:F134)</f>
        <v>180</v>
      </c>
      <c r="K134" s="155"/>
    </row>
    <row r="135" customFormat="false" ht="12.75" hidden="false" customHeight="false" outlineLevel="0" collapsed="false">
      <c r="A135" s="183" t="s">
        <v>138</v>
      </c>
      <c r="B135" s="18" t="s">
        <v>112</v>
      </c>
      <c r="C135" s="19" t="s">
        <v>54</v>
      </c>
      <c r="D135" s="18" t="s">
        <v>117</v>
      </c>
      <c r="E135" s="131" t="n">
        <v>88</v>
      </c>
      <c r="F135" s="132" t="n">
        <v>90</v>
      </c>
      <c r="G135" s="52" t="n">
        <v>84</v>
      </c>
      <c r="H135" s="42" t="n">
        <v>86</v>
      </c>
      <c r="I135" s="22" t="n">
        <f aca="false">SUM(E135:H135)</f>
        <v>348</v>
      </c>
      <c r="J135" s="185" t="n">
        <f aca="false">SUM(E135:F135)</f>
        <v>178</v>
      </c>
      <c r="K135" s="155"/>
    </row>
    <row r="136" customFormat="false" ht="12.75" hidden="false" customHeight="false" outlineLevel="0" collapsed="false">
      <c r="A136" s="183" t="s">
        <v>138</v>
      </c>
      <c r="B136" s="18" t="s">
        <v>112</v>
      </c>
      <c r="C136" s="19" t="s">
        <v>39</v>
      </c>
      <c r="D136" s="18" t="s">
        <v>115</v>
      </c>
      <c r="E136" s="125" t="n">
        <v>89</v>
      </c>
      <c r="F136" s="126" t="n">
        <v>88</v>
      </c>
      <c r="G136" s="49" t="n">
        <v>88</v>
      </c>
      <c r="H136" s="55" t="n">
        <v>90</v>
      </c>
      <c r="I136" s="22" t="n">
        <f aca="false">SUM(E136:H136)</f>
        <v>355</v>
      </c>
      <c r="J136" s="185" t="n">
        <f aca="false">SUM(E136:F136)</f>
        <v>177</v>
      </c>
      <c r="K136" s="155"/>
    </row>
    <row r="137" customFormat="false" ht="12.75" hidden="false" customHeight="false" outlineLevel="0" collapsed="false">
      <c r="A137" s="183" t="s">
        <v>138</v>
      </c>
      <c r="B137" s="18" t="s">
        <v>69</v>
      </c>
      <c r="C137" s="75" t="s">
        <v>76</v>
      </c>
      <c r="D137" s="18" t="s">
        <v>77</v>
      </c>
      <c r="E137" s="125" t="n">
        <v>86</v>
      </c>
      <c r="F137" s="126" t="n">
        <v>90</v>
      </c>
      <c r="G137" s="49"/>
      <c r="H137" s="55"/>
      <c r="I137" s="22" t="n">
        <f aca="false">SUM(E137:H137)</f>
        <v>176</v>
      </c>
      <c r="J137" s="185" t="n">
        <f aca="false">SUM(E137:F137)</f>
        <v>176</v>
      </c>
      <c r="K137" s="155"/>
    </row>
    <row r="138" customFormat="false" ht="12.75" hidden="false" customHeight="false" outlineLevel="0" collapsed="false">
      <c r="A138" s="183" t="s">
        <v>138</v>
      </c>
      <c r="B138" s="18" t="s">
        <v>126</v>
      </c>
      <c r="C138" s="29" t="s">
        <v>80</v>
      </c>
      <c r="D138" s="30" t="s">
        <v>127</v>
      </c>
      <c r="E138" s="125" t="n">
        <v>71</v>
      </c>
      <c r="F138" s="126" t="n">
        <v>78</v>
      </c>
      <c r="G138" s="49" t="n">
        <v>71</v>
      </c>
      <c r="H138" s="55" t="n">
        <v>75</v>
      </c>
      <c r="I138" s="22" t="n">
        <f aca="false">SUM(E138:H138)</f>
        <v>295</v>
      </c>
      <c r="J138" s="185" t="n">
        <f aca="false">SUM(E138:F138)</f>
        <v>149</v>
      </c>
      <c r="K138" s="155"/>
    </row>
    <row r="139" customFormat="false" ht="12.75" hidden="false" customHeight="false" outlineLevel="0" collapsed="false">
      <c r="A139" s="183" t="s">
        <v>138</v>
      </c>
      <c r="B139" s="18" t="s">
        <v>69</v>
      </c>
      <c r="C139" s="19" t="s">
        <v>41</v>
      </c>
      <c r="D139" s="18" t="s">
        <v>89</v>
      </c>
      <c r="E139" s="125" t="n">
        <v>71</v>
      </c>
      <c r="F139" s="126" t="n">
        <v>75</v>
      </c>
      <c r="G139" s="49"/>
      <c r="H139" s="55"/>
      <c r="I139" s="22" t="n">
        <f aca="false">SUM(E139:H139)</f>
        <v>146</v>
      </c>
      <c r="J139" s="185" t="n">
        <f aca="false">SUM(E139:F139)</f>
        <v>146</v>
      </c>
      <c r="K139" s="155"/>
    </row>
    <row r="140" customFormat="false" ht="12.75" hidden="false" customHeight="false" outlineLevel="0" collapsed="false">
      <c r="A140" s="183" t="s">
        <v>138</v>
      </c>
      <c r="B140" s="18" t="s">
        <v>69</v>
      </c>
      <c r="C140" s="19" t="s">
        <v>38</v>
      </c>
      <c r="D140" s="18" t="s">
        <v>96</v>
      </c>
      <c r="E140" s="125" t="n">
        <v>54</v>
      </c>
      <c r="F140" s="126" t="n">
        <v>57</v>
      </c>
      <c r="G140" s="49"/>
      <c r="H140" s="55"/>
      <c r="I140" s="22" t="n">
        <f aca="false">SUM(E140:H140)</f>
        <v>111</v>
      </c>
      <c r="J140" s="185" t="n">
        <f aca="false">SUM(E140:F140)</f>
        <v>111</v>
      </c>
      <c r="K140" s="155"/>
    </row>
    <row r="141" customFormat="false" ht="12.75" hidden="false" customHeight="false" outlineLevel="0" collapsed="false">
      <c r="A141" s="183" t="s">
        <v>138</v>
      </c>
      <c r="B141" s="18" t="s">
        <v>124</v>
      </c>
      <c r="C141" s="29" t="s">
        <v>43</v>
      </c>
      <c r="D141" s="30" t="s">
        <v>127</v>
      </c>
      <c r="E141" s="125"/>
      <c r="F141" s="126"/>
      <c r="G141" s="49"/>
      <c r="H141" s="55"/>
      <c r="I141" s="22" t="n">
        <f aca="false">SUM(E141:H141)</f>
        <v>0</v>
      </c>
      <c r="J141" s="185" t="n">
        <f aca="false">SUM(E141:F141)</f>
        <v>0</v>
      </c>
      <c r="K141" s="155"/>
    </row>
    <row r="142" customFormat="false" ht="12.75" hidden="false" customHeight="false" outlineLevel="0" collapsed="false">
      <c r="A142" s="183" t="s">
        <v>138</v>
      </c>
      <c r="B142" s="18" t="s">
        <v>104</v>
      </c>
      <c r="C142" s="18" t="s">
        <v>47</v>
      </c>
      <c r="D142" s="18" t="s">
        <v>36</v>
      </c>
      <c r="E142" s="125"/>
      <c r="F142" s="126"/>
      <c r="G142" s="49"/>
      <c r="H142" s="55"/>
      <c r="I142" s="22" t="n">
        <f aca="false">SUM(E142:H142)</f>
        <v>0</v>
      </c>
      <c r="J142" s="185" t="n">
        <f aca="false">SUM(E142:F142)</f>
        <v>0</v>
      </c>
      <c r="K142" s="155"/>
    </row>
    <row r="143" customFormat="false" ht="12.75" hidden="false" customHeight="false" outlineLevel="0" collapsed="false">
      <c r="A143" s="48"/>
      <c r="B143" s="18"/>
      <c r="C143" s="18"/>
      <c r="D143" s="18"/>
      <c r="E143" s="125"/>
      <c r="F143" s="126"/>
      <c r="G143" s="49"/>
      <c r="H143" s="55"/>
      <c r="I143" s="173"/>
      <c r="J143" s="187"/>
      <c r="K143" s="148"/>
    </row>
    <row r="144" customFormat="false" ht="12.75" hidden="false" customHeight="false" outlineLevel="0" collapsed="false">
      <c r="A144" s="177"/>
      <c r="B144" s="59"/>
      <c r="C144" s="58"/>
      <c r="D144" s="59"/>
      <c r="E144" s="165"/>
      <c r="F144" s="166"/>
      <c r="G144" s="60"/>
      <c r="H144" s="61"/>
      <c r="I144" s="167"/>
      <c r="J144" s="190"/>
      <c r="K144" s="191" t="n">
        <f aca="false">SUM(J134:J136)</f>
        <v>535</v>
      </c>
    </row>
    <row r="145" customFormat="false" ht="12.75" hidden="false" customHeight="false" outlineLevel="0" collapsed="false">
      <c r="A145" s="40"/>
      <c r="B145" s="40"/>
      <c r="C145" s="40"/>
      <c r="D145" s="40"/>
      <c r="E145" s="109"/>
      <c r="F145" s="109"/>
      <c r="G145" s="42"/>
      <c r="H145" s="42"/>
      <c r="I145" s="42"/>
      <c r="J145" s="109"/>
      <c r="K145" s="192"/>
    </row>
    <row r="146" customFormat="false" ht="12.75" hidden="false" customHeight="false" outlineLevel="0" collapsed="false">
      <c r="J146" s="2"/>
      <c r="K146" s="180" t="n">
        <f aca="false">SUM(K122:K144)</f>
        <v>1079</v>
      </c>
    </row>
    <row r="148" customFormat="false" ht="12" hidden="false" customHeight="false" outlineLevel="0" collapsed="false">
      <c r="M148" s="99"/>
      <c r="N148" s="99"/>
      <c r="O148" s="99"/>
      <c r="P148" s="99"/>
      <c r="Q148" s="109"/>
      <c r="R148" s="109"/>
      <c r="S148" s="109"/>
      <c r="T148" s="109"/>
      <c r="U148" s="109"/>
      <c r="V148" s="109"/>
      <c r="W148" s="99"/>
    </row>
    <row r="149" customFormat="false" ht="12" hidden="false" customHeight="false" outlineLevel="0" collapsed="false">
      <c r="M149" s="99"/>
      <c r="N149" s="99"/>
      <c r="O149" s="99"/>
      <c r="P149" s="99"/>
      <c r="Q149" s="109"/>
      <c r="R149" s="109"/>
      <c r="S149" s="109"/>
      <c r="T149" s="109"/>
      <c r="U149" s="109"/>
      <c r="V149" s="109"/>
      <c r="W149" s="99"/>
    </row>
    <row r="150" customFormat="false" ht="12" hidden="false" customHeight="false" outlineLevel="0" collapsed="false">
      <c r="M150" s="99"/>
      <c r="N150" s="99"/>
      <c r="O150" s="99"/>
      <c r="P150" s="99"/>
      <c r="Q150" s="109"/>
      <c r="R150" s="109"/>
      <c r="S150" s="109"/>
      <c r="T150" s="109"/>
      <c r="U150" s="109"/>
      <c r="V150" s="109"/>
      <c r="W150" s="99"/>
    </row>
    <row r="151" customFormat="false" ht="12" hidden="false" customHeight="false" outlineLevel="0" collapsed="false">
      <c r="M151" s="99"/>
      <c r="N151" s="99"/>
      <c r="O151" s="99"/>
      <c r="P151" s="99"/>
      <c r="Q151" s="109"/>
      <c r="R151" s="109"/>
      <c r="S151" s="109"/>
      <c r="T151" s="109"/>
      <c r="U151" s="109"/>
      <c r="V151" s="109"/>
      <c r="W151" s="99"/>
    </row>
    <row r="152" customFormat="false" ht="12" hidden="false" customHeight="false" outlineLevel="0" collapsed="false">
      <c r="A152" s="3" t="s">
        <v>0</v>
      </c>
      <c r="E152" s="1"/>
      <c r="F152" s="1"/>
      <c r="I152" s="1"/>
    </row>
    <row r="153" customFormat="false" ht="12.75" hidden="false" customHeight="false" outlineLevel="0" collapsed="false">
      <c r="E153" s="1"/>
      <c r="F153" s="1"/>
      <c r="I153" s="1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</row>
    <row r="154" customFormat="false" ht="12" hidden="false" customHeight="false" outlineLevel="0" collapsed="false">
      <c r="A154" s="118" t="s">
        <v>2</v>
      </c>
      <c r="B154" s="7" t="s">
        <v>3</v>
      </c>
      <c r="C154" s="7" t="s">
        <v>4</v>
      </c>
      <c r="D154" s="5" t="s">
        <v>5</v>
      </c>
      <c r="E154" s="7" t="s">
        <v>6</v>
      </c>
      <c r="F154" s="5" t="s">
        <v>7</v>
      </c>
      <c r="G154" s="7" t="s">
        <v>8</v>
      </c>
      <c r="H154" s="5" t="s">
        <v>9</v>
      </c>
      <c r="I154" s="6" t="s">
        <v>10</v>
      </c>
      <c r="J154" s="150"/>
      <c r="K154" s="150" t="s">
        <v>133</v>
      </c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</row>
    <row r="155" customFormat="false" ht="12.75" hidden="false" customHeight="false" outlineLevel="0" collapsed="false">
      <c r="A155" s="124"/>
      <c r="B155" s="159"/>
      <c r="C155" s="159"/>
      <c r="D155" s="40"/>
      <c r="E155" s="52"/>
      <c r="F155" s="42"/>
      <c r="G155" s="159"/>
      <c r="H155" s="40"/>
      <c r="I155" s="21"/>
      <c r="J155" s="193"/>
      <c r="K155" s="155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</row>
    <row r="156" customFormat="false" ht="12" hidden="false" customHeight="false" outlineLevel="0" collapsed="false">
      <c r="A156" s="44"/>
      <c r="B156" s="63"/>
      <c r="C156" s="45"/>
      <c r="D156" s="63"/>
      <c r="E156" s="46"/>
      <c r="F156" s="64"/>
      <c r="G156" s="45"/>
      <c r="H156" s="63"/>
      <c r="I156" s="11"/>
      <c r="J156" s="194"/>
      <c r="K156" s="155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</row>
    <row r="157" customFormat="false" ht="12.75" hidden="false" customHeight="false" outlineLevel="0" collapsed="false">
      <c r="A157" s="28"/>
      <c r="B157" s="18"/>
      <c r="C157" s="19"/>
      <c r="D157" s="18"/>
      <c r="E157" s="195"/>
      <c r="F157" s="109"/>
      <c r="G157" s="52"/>
      <c r="H157" s="42"/>
      <c r="I157" s="188"/>
      <c r="J157" s="196"/>
      <c r="K157" s="155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</row>
    <row r="158" customFormat="false" ht="12.75" hidden="false" customHeight="false" outlineLevel="0" collapsed="false">
      <c r="A158" s="28" t="s">
        <v>139</v>
      </c>
      <c r="B158" s="67" t="s">
        <v>69</v>
      </c>
      <c r="C158" s="27" t="s">
        <v>84</v>
      </c>
      <c r="D158" s="26" t="s">
        <v>85</v>
      </c>
      <c r="E158" s="125" t="n">
        <v>77</v>
      </c>
      <c r="F158" s="126" t="n">
        <v>78</v>
      </c>
      <c r="G158" s="48"/>
      <c r="H158" s="66"/>
      <c r="I158" s="22" t="n">
        <f aca="false">SUM(E158:H158)</f>
        <v>155</v>
      </c>
      <c r="J158" s="158" t="n">
        <f aca="false">SUM(E158:F158)</f>
        <v>155</v>
      </c>
      <c r="K158" s="155"/>
    </row>
    <row r="159" customFormat="false" ht="12.75" hidden="false" customHeight="false" outlineLevel="0" collapsed="false">
      <c r="A159" s="28" t="s">
        <v>139</v>
      </c>
      <c r="B159" s="67" t="s">
        <v>69</v>
      </c>
      <c r="C159" s="27" t="s">
        <v>86</v>
      </c>
      <c r="D159" s="26" t="s">
        <v>87</v>
      </c>
      <c r="E159" s="131" t="n">
        <v>76</v>
      </c>
      <c r="F159" s="132" t="n">
        <v>79</v>
      </c>
      <c r="G159" s="52"/>
      <c r="H159" s="42"/>
      <c r="I159" s="21" t="n">
        <f aca="false">SUM(E159:H159)</f>
        <v>155</v>
      </c>
      <c r="J159" s="157" t="n">
        <f aca="false">SUM(E159:F159)</f>
        <v>155</v>
      </c>
      <c r="K159" s="155"/>
    </row>
    <row r="160" customFormat="false" ht="12.75" hidden="false" customHeight="false" outlineLevel="0" collapsed="false">
      <c r="A160" s="28" t="s">
        <v>139</v>
      </c>
      <c r="B160" s="18" t="s">
        <v>69</v>
      </c>
      <c r="C160" s="27" t="s">
        <v>93</v>
      </c>
      <c r="D160" s="26" t="s">
        <v>100</v>
      </c>
      <c r="E160" s="125"/>
      <c r="F160" s="126"/>
      <c r="G160" s="48"/>
      <c r="H160" s="66"/>
      <c r="I160" s="22" t="n">
        <f aca="false">SUM(E160:H160)</f>
        <v>0</v>
      </c>
      <c r="J160" s="158" t="n">
        <f aca="false">SUM(E160:F160)</f>
        <v>0</v>
      </c>
      <c r="K160" s="148"/>
    </row>
    <row r="161" customFormat="false" ht="12.75" hidden="false" customHeight="false" outlineLevel="0" collapsed="false">
      <c r="A161" s="28" t="s">
        <v>139</v>
      </c>
      <c r="B161" s="26" t="s">
        <v>69</v>
      </c>
      <c r="C161" s="75" t="s">
        <v>54</v>
      </c>
      <c r="D161" s="18" t="s">
        <v>103</v>
      </c>
      <c r="E161" s="125"/>
      <c r="F161" s="126"/>
      <c r="G161" s="49"/>
      <c r="H161" s="55"/>
      <c r="I161" s="22" t="n">
        <f aca="false">SUM(E161:H161)</f>
        <v>0</v>
      </c>
      <c r="J161" s="158" t="n">
        <f aca="false">SUM(E161:F161)</f>
        <v>0</v>
      </c>
      <c r="K161" s="155"/>
    </row>
    <row r="162" customFormat="false" ht="12.75" hidden="false" customHeight="false" outlineLevel="0" collapsed="false">
      <c r="A162" s="28"/>
      <c r="B162" s="18"/>
      <c r="C162" s="78"/>
      <c r="D162" s="197"/>
      <c r="E162" s="152"/>
      <c r="F162" s="153"/>
      <c r="G162" s="53"/>
      <c r="H162" s="68"/>
      <c r="I162" s="15"/>
      <c r="J162" s="196"/>
      <c r="K162" s="155"/>
    </row>
    <row r="163" customFormat="false" ht="12.75" hidden="false" customHeight="false" outlineLevel="0" collapsed="false">
      <c r="A163" s="28"/>
      <c r="B163" s="18"/>
      <c r="C163" s="19"/>
      <c r="D163" s="198"/>
      <c r="E163" s="152"/>
      <c r="F163" s="153"/>
      <c r="G163" s="53"/>
      <c r="H163" s="68"/>
      <c r="I163" s="90"/>
      <c r="J163" s="174"/>
      <c r="K163" s="160" t="n">
        <f aca="false">SUM(J158:J160)</f>
        <v>310</v>
      </c>
    </row>
    <row r="164" customFormat="false" ht="12.75" hidden="false" customHeight="false" outlineLevel="0" collapsed="false">
      <c r="A164" s="28"/>
      <c r="B164" s="57"/>
      <c r="C164" s="57"/>
      <c r="D164" s="197"/>
      <c r="E164" s="91"/>
      <c r="F164" s="101"/>
      <c r="G164" s="49"/>
      <c r="H164" s="55"/>
      <c r="I164" s="31"/>
      <c r="J164" s="174"/>
      <c r="K164" s="148"/>
    </row>
    <row r="165" customFormat="false" ht="12.75" hidden="false" customHeight="false" outlineLevel="0" collapsed="false">
      <c r="A165" s="51"/>
      <c r="B165" s="18"/>
      <c r="C165" s="19"/>
      <c r="D165" s="198"/>
      <c r="E165" s="195"/>
      <c r="F165" s="109"/>
      <c r="G165" s="52"/>
      <c r="H165" s="42"/>
      <c r="I165" s="188"/>
      <c r="J165" s="174"/>
      <c r="K165" s="155"/>
    </row>
    <row r="166" customFormat="false" ht="12.75" hidden="false" customHeight="false" outlineLevel="0" collapsed="false">
      <c r="A166" s="124"/>
      <c r="B166" s="18"/>
      <c r="C166" s="27"/>
      <c r="D166" s="199"/>
      <c r="E166" s="91"/>
      <c r="F166" s="101"/>
      <c r="G166" s="49"/>
      <c r="H166" s="55"/>
      <c r="I166" s="173"/>
      <c r="J166" s="196"/>
      <c r="K166" s="155"/>
    </row>
    <row r="167" customFormat="false" ht="13.5" hidden="false" customHeight="false" outlineLevel="0" collapsed="false">
      <c r="A167" s="139"/>
      <c r="B167" s="36"/>
      <c r="C167" s="37"/>
      <c r="D167" s="200"/>
      <c r="E167" s="105"/>
      <c r="F167" s="106"/>
      <c r="G167" s="60"/>
      <c r="H167" s="61"/>
      <c r="I167" s="167"/>
      <c r="J167" s="168"/>
      <c r="K167" s="160" t="n">
        <f aca="false">SUM(J165:J167)</f>
        <v>0</v>
      </c>
    </row>
    <row r="168" customFormat="false" ht="12.75" hidden="false" customHeight="false" outlineLevel="0" collapsed="false">
      <c r="K168" s="155"/>
    </row>
    <row r="169" customFormat="false" ht="12.75" hidden="false" customHeight="false" outlineLevel="0" collapsed="false">
      <c r="K169" s="149" t="n">
        <f aca="false">SUM(K163:K167)</f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41"/>
    <col collapsed="false" customWidth="true" hidden="false" outlineLevel="0" max="4" min="4" style="0" width="13.14"/>
    <col collapsed="false" customWidth="true" hidden="false" outlineLevel="0" max="8" min="5" style="0" width="8.85"/>
    <col collapsed="false" customWidth="true" hidden="false" outlineLevel="0" max="9" min="9" style="201" width="11.42"/>
    <col collapsed="false" customWidth="true" hidden="false" outlineLevel="0" max="10" min="10" style="0" width="7.28"/>
    <col collapsed="false" customWidth="true" hidden="false" outlineLevel="0" max="11" min="11" style="0" width="20.85"/>
  </cols>
  <sheetData>
    <row r="1" s="1" customFormat="true" ht="12" hidden="false" customHeight="false" outlineLevel="0" collapsed="false">
      <c r="A1" s="3" t="s">
        <v>140</v>
      </c>
      <c r="I1" s="2"/>
    </row>
    <row r="2" s="1" customFormat="true" ht="12.75" hidden="false" customHeight="false" outlineLevel="0" collapsed="false">
      <c r="I2" s="2"/>
    </row>
    <row r="3" s="1" customFormat="true" ht="12.75" hidden="false" customHeight="false" outlineLevel="0" collapsed="false">
      <c r="A3" s="202" t="s">
        <v>2</v>
      </c>
      <c r="B3" s="203" t="s">
        <v>3</v>
      </c>
      <c r="C3" s="203" t="s">
        <v>4</v>
      </c>
      <c r="D3" s="204" t="s">
        <v>5</v>
      </c>
      <c r="E3" s="203" t="s">
        <v>6</v>
      </c>
      <c r="F3" s="204" t="s">
        <v>7</v>
      </c>
      <c r="G3" s="203" t="s">
        <v>8</v>
      </c>
      <c r="H3" s="204" t="s">
        <v>9</v>
      </c>
      <c r="I3" s="203" t="s">
        <v>10</v>
      </c>
      <c r="J3" s="204"/>
      <c r="K3" s="205" t="s">
        <v>141</v>
      </c>
    </row>
    <row r="4" s="1" customFormat="true" ht="12" hidden="false" customHeight="false" outlineLevel="0" collapsed="false">
      <c r="A4" s="206"/>
      <c r="B4" s="207"/>
      <c r="C4" s="208"/>
      <c r="D4" s="207"/>
      <c r="E4" s="207"/>
      <c r="F4" s="208"/>
      <c r="G4" s="207"/>
      <c r="H4" s="208"/>
      <c r="I4" s="209"/>
      <c r="J4" s="210"/>
      <c r="K4" s="211"/>
    </row>
    <row r="5" s="1" customFormat="true" ht="12.75" hidden="false" customHeight="false" outlineLevel="0" collapsed="false">
      <c r="A5" s="212"/>
      <c r="B5" s="213"/>
      <c r="C5" s="75"/>
      <c r="D5" s="75"/>
      <c r="E5" s="214"/>
      <c r="F5" s="214"/>
      <c r="G5" s="22"/>
      <c r="H5" s="22"/>
      <c r="I5" s="22"/>
      <c r="J5" s="130"/>
      <c r="K5" s="211"/>
    </row>
    <row r="6" s="1" customFormat="true" ht="12.75" hidden="false" customHeight="false" outlineLevel="0" collapsed="false">
      <c r="A6" s="51" t="s">
        <v>136</v>
      </c>
      <c r="B6" s="215" t="s">
        <v>112</v>
      </c>
      <c r="C6" s="75" t="s">
        <v>25</v>
      </c>
      <c r="D6" s="75" t="s">
        <v>71</v>
      </c>
      <c r="E6" s="214" t="n">
        <v>100</v>
      </c>
      <c r="F6" s="214" t="n">
        <v>98</v>
      </c>
      <c r="G6" s="22" t="n">
        <v>97</v>
      </c>
      <c r="H6" s="22" t="n">
        <v>98</v>
      </c>
      <c r="I6" s="22" t="n">
        <f aca="false">SUM(E6:H6)</f>
        <v>393</v>
      </c>
      <c r="J6" s="130" t="n">
        <f aca="false">SUM(E6:F6)</f>
        <v>198</v>
      </c>
      <c r="K6" s="155"/>
    </row>
    <row r="7" s="1" customFormat="true" ht="12.75" hidden="false" customHeight="false" outlineLevel="0" collapsed="false">
      <c r="A7" s="28" t="s">
        <v>136</v>
      </c>
      <c r="B7" s="18" t="s">
        <v>69</v>
      </c>
      <c r="C7" s="19" t="s">
        <v>70</v>
      </c>
      <c r="D7" s="18" t="s">
        <v>71</v>
      </c>
      <c r="E7" s="125" t="n">
        <v>97</v>
      </c>
      <c r="F7" s="126" t="n">
        <v>92</v>
      </c>
      <c r="G7" s="49"/>
      <c r="H7" s="55"/>
      <c r="I7" s="22" t="n">
        <f aca="false">SUM(E7:H7)</f>
        <v>189</v>
      </c>
      <c r="J7" s="130" t="n">
        <f aca="false">SUM(E7:F7)</f>
        <v>189</v>
      </c>
      <c r="K7" s="155"/>
    </row>
    <row r="8" s="1" customFormat="true" ht="12.75" hidden="false" customHeight="false" outlineLevel="0" collapsed="false">
      <c r="A8" s="28" t="s">
        <v>136</v>
      </c>
      <c r="B8" s="18" t="s">
        <v>104</v>
      </c>
      <c r="C8" s="19" t="s">
        <v>105</v>
      </c>
      <c r="D8" s="18" t="s">
        <v>81</v>
      </c>
      <c r="E8" s="125" t="n">
        <v>93</v>
      </c>
      <c r="F8" s="126" t="n">
        <v>95</v>
      </c>
      <c r="G8" s="49" t="n">
        <v>90</v>
      </c>
      <c r="H8" s="55" t="n">
        <v>96</v>
      </c>
      <c r="I8" s="22" t="n">
        <f aca="false">SUM(E8:H8)</f>
        <v>374</v>
      </c>
      <c r="J8" s="130" t="n">
        <f aca="false">SUM(E8:F8)</f>
        <v>188</v>
      </c>
      <c r="K8" s="155"/>
    </row>
    <row r="9" s="1" customFormat="true" ht="12.75" hidden="false" customHeight="false" outlineLevel="0" collapsed="false">
      <c r="A9" s="28" t="s">
        <v>136</v>
      </c>
      <c r="B9" s="18" t="s">
        <v>104</v>
      </c>
      <c r="C9" s="19" t="s">
        <v>41</v>
      </c>
      <c r="D9" s="18" t="s">
        <v>81</v>
      </c>
      <c r="E9" s="131" t="n">
        <v>94</v>
      </c>
      <c r="F9" s="132" t="n">
        <v>91</v>
      </c>
      <c r="G9" s="52" t="n">
        <v>90</v>
      </c>
      <c r="H9" s="42" t="n">
        <v>76</v>
      </c>
      <c r="I9" s="15" t="n">
        <f aca="false">SUM(E9:H9)</f>
        <v>351</v>
      </c>
      <c r="J9" s="216" t="n">
        <f aca="false">SUM(E9:F9)</f>
        <v>185</v>
      </c>
      <c r="K9" s="155"/>
    </row>
    <row r="10" s="1" customFormat="true" ht="12.75" hidden="false" customHeight="false" outlineLevel="0" collapsed="false">
      <c r="A10" s="28" t="s">
        <v>136</v>
      </c>
      <c r="B10" s="26" t="s">
        <v>104</v>
      </c>
      <c r="C10" s="19" t="s">
        <v>47</v>
      </c>
      <c r="D10" s="18" t="s">
        <v>110</v>
      </c>
      <c r="E10" s="125" t="n">
        <v>90</v>
      </c>
      <c r="F10" s="126" t="n">
        <v>85</v>
      </c>
      <c r="G10" s="49" t="n">
        <v>88</v>
      </c>
      <c r="H10" s="55" t="n">
        <v>85</v>
      </c>
      <c r="I10" s="22" t="n">
        <f aca="false">SUM(E10:H10)</f>
        <v>348</v>
      </c>
      <c r="J10" s="130" t="n">
        <f aca="false">SUM(E10:F10)</f>
        <v>175</v>
      </c>
      <c r="K10" s="155"/>
    </row>
    <row r="11" s="1" customFormat="true" ht="12.75" hidden="false" customHeight="false" outlineLevel="0" collapsed="false">
      <c r="A11" s="28" t="s">
        <v>136</v>
      </c>
      <c r="B11" s="18" t="s">
        <v>112</v>
      </c>
      <c r="C11" s="161" t="s">
        <v>47</v>
      </c>
      <c r="D11" s="97" t="s">
        <v>14</v>
      </c>
      <c r="E11" s="131" t="n">
        <v>87</v>
      </c>
      <c r="F11" s="132" t="n">
        <v>86</v>
      </c>
      <c r="G11" s="52" t="n">
        <v>93</v>
      </c>
      <c r="H11" s="42" t="n">
        <v>89</v>
      </c>
      <c r="I11" s="21" t="n">
        <f aca="false">SUM(E11:H11)</f>
        <v>355</v>
      </c>
      <c r="J11" s="216" t="n">
        <f aca="false">SUM(E11:F11)</f>
        <v>173</v>
      </c>
      <c r="K11" s="155"/>
    </row>
    <row r="12" s="1" customFormat="true" ht="12.75" hidden="false" customHeight="false" outlineLevel="0" collapsed="false">
      <c r="A12" s="28" t="s">
        <v>136</v>
      </c>
      <c r="B12" s="18" t="s">
        <v>69</v>
      </c>
      <c r="C12" s="19" t="s">
        <v>78</v>
      </c>
      <c r="D12" s="18" t="s">
        <v>14</v>
      </c>
      <c r="E12" s="125" t="n">
        <v>84</v>
      </c>
      <c r="F12" s="126" t="n">
        <v>87</v>
      </c>
      <c r="G12" s="49"/>
      <c r="H12" s="55"/>
      <c r="I12" s="22" t="n">
        <f aca="false">SUM(E12:H12)</f>
        <v>171</v>
      </c>
      <c r="J12" s="130" t="n">
        <f aca="false">SUM(E12:F12)</f>
        <v>171</v>
      </c>
      <c r="K12" s="155"/>
    </row>
    <row r="13" s="1" customFormat="true" ht="12.75" hidden="false" customHeight="false" outlineLevel="0" collapsed="false">
      <c r="A13" s="28" t="s">
        <v>136</v>
      </c>
      <c r="B13" s="18" t="s">
        <v>126</v>
      </c>
      <c r="C13" s="19" t="s">
        <v>41</v>
      </c>
      <c r="D13" s="18" t="s">
        <v>110</v>
      </c>
      <c r="E13" s="162" t="n">
        <v>82</v>
      </c>
      <c r="F13" s="126" t="n">
        <v>89</v>
      </c>
      <c r="G13" s="49" t="n">
        <v>87</v>
      </c>
      <c r="H13" s="55" t="n">
        <v>78</v>
      </c>
      <c r="I13" s="22" t="n">
        <f aca="false">SUM(E13:H13)</f>
        <v>336</v>
      </c>
      <c r="J13" s="130" t="n">
        <f aca="false">SUM(E13:F13)</f>
        <v>171</v>
      </c>
      <c r="K13" s="155"/>
    </row>
    <row r="14" s="1" customFormat="true" ht="12.75" hidden="false" customHeight="false" outlineLevel="0" collapsed="false">
      <c r="A14" s="28" t="s">
        <v>136</v>
      </c>
      <c r="B14" s="67" t="s">
        <v>69</v>
      </c>
      <c r="C14" s="70" t="s">
        <v>41</v>
      </c>
      <c r="D14" s="67" t="s">
        <v>79</v>
      </c>
      <c r="E14" s="162" t="n">
        <v>82</v>
      </c>
      <c r="F14" s="126" t="n">
        <v>88</v>
      </c>
      <c r="G14" s="49"/>
      <c r="H14" s="55"/>
      <c r="I14" s="22" t="n">
        <f aca="false">SUM(E14:H14)</f>
        <v>170</v>
      </c>
      <c r="J14" s="130" t="n">
        <f aca="false">SUM(E14:F14)</f>
        <v>170</v>
      </c>
      <c r="K14" s="155"/>
    </row>
    <row r="15" s="1" customFormat="true" ht="12.75" hidden="false" customHeight="false" outlineLevel="0" collapsed="false">
      <c r="A15" s="28" t="s">
        <v>136</v>
      </c>
      <c r="B15" s="18" t="s">
        <v>69</v>
      </c>
      <c r="C15" s="19" t="s">
        <v>13</v>
      </c>
      <c r="D15" s="18" t="s">
        <v>67</v>
      </c>
      <c r="E15" s="162" t="n">
        <v>81</v>
      </c>
      <c r="F15" s="126" t="n">
        <v>81</v>
      </c>
      <c r="G15" s="49"/>
      <c r="H15" s="55"/>
      <c r="I15" s="22" t="n">
        <f aca="false">SUM(E15:H15)</f>
        <v>162</v>
      </c>
      <c r="J15" s="130" t="n">
        <f aca="false">SUM(E15:F15)</f>
        <v>162</v>
      </c>
      <c r="K15" s="155"/>
    </row>
    <row r="16" s="1" customFormat="true" ht="12.75" hidden="false" customHeight="false" outlineLevel="0" collapsed="false">
      <c r="A16" s="124" t="s">
        <v>136</v>
      </c>
      <c r="B16" s="26" t="s">
        <v>69</v>
      </c>
      <c r="C16" s="19" t="s">
        <v>80</v>
      </c>
      <c r="D16" s="18" t="s">
        <v>81</v>
      </c>
      <c r="E16" s="125" t="n">
        <v>81</v>
      </c>
      <c r="F16" s="126" t="n">
        <v>80</v>
      </c>
      <c r="G16" s="49"/>
      <c r="H16" s="55"/>
      <c r="I16" s="22" t="n">
        <f aca="false">SUM(E16:H16)</f>
        <v>161</v>
      </c>
      <c r="J16" s="130" t="n">
        <f aca="false">SUM(E16:F16)</f>
        <v>161</v>
      </c>
      <c r="K16" s="155"/>
    </row>
    <row r="17" s="1" customFormat="true" ht="12.75" hidden="false" customHeight="false" outlineLevel="0" collapsed="false">
      <c r="A17" s="28" t="s">
        <v>136</v>
      </c>
      <c r="B17" s="26" t="s">
        <v>128</v>
      </c>
      <c r="C17" s="75" t="s">
        <v>84</v>
      </c>
      <c r="D17" s="18" t="s">
        <v>132</v>
      </c>
      <c r="E17" s="137" t="n">
        <v>67</v>
      </c>
      <c r="F17" s="126" t="n">
        <v>80</v>
      </c>
      <c r="G17" s="49" t="n">
        <v>77</v>
      </c>
      <c r="H17" s="55" t="n">
        <v>66</v>
      </c>
      <c r="I17" s="22" t="n">
        <f aca="false">SUM(E17:H17)</f>
        <v>290</v>
      </c>
      <c r="J17" s="130" t="n">
        <f aca="false">SUM(E17:F17)</f>
        <v>147</v>
      </c>
      <c r="K17" s="155"/>
    </row>
    <row r="18" s="1" customFormat="true" ht="12.75" hidden="false" customHeight="false" outlineLevel="0" collapsed="false">
      <c r="A18" s="28" t="s">
        <v>136</v>
      </c>
      <c r="B18" s="26" t="s">
        <v>69</v>
      </c>
      <c r="C18" s="78" t="s">
        <v>80</v>
      </c>
      <c r="D18" s="57" t="s">
        <v>95</v>
      </c>
      <c r="E18" s="125" t="n">
        <v>51</v>
      </c>
      <c r="F18" s="126" t="n">
        <v>68</v>
      </c>
      <c r="G18" s="49"/>
      <c r="H18" s="55"/>
      <c r="I18" s="22" t="n">
        <f aca="false">SUM(E18:H18)</f>
        <v>119</v>
      </c>
      <c r="J18" s="130" t="n">
        <f aca="false">SUM(E18:F18)</f>
        <v>119</v>
      </c>
      <c r="K18" s="155"/>
    </row>
    <row r="19" s="1" customFormat="true" ht="12.75" hidden="false" customHeight="false" outlineLevel="0" collapsed="false">
      <c r="A19" s="51" t="s">
        <v>136</v>
      </c>
      <c r="B19" s="67" t="s">
        <v>69</v>
      </c>
      <c r="C19" s="217" t="s">
        <v>39</v>
      </c>
      <c r="D19" s="218" t="s">
        <v>58</v>
      </c>
      <c r="E19" s="125" t="n">
        <v>56</v>
      </c>
      <c r="F19" s="126" t="n">
        <v>61</v>
      </c>
      <c r="G19" s="49"/>
      <c r="H19" s="55"/>
      <c r="I19" s="22" t="n">
        <f aca="false">SUM(E19:H19)</f>
        <v>117</v>
      </c>
      <c r="J19" s="130" t="n">
        <f aca="false">SUM(E19:F19)</f>
        <v>117</v>
      </c>
      <c r="K19" s="155"/>
    </row>
    <row r="20" s="1" customFormat="true" ht="12.75" hidden="false" customHeight="false" outlineLevel="0" collapsed="false">
      <c r="A20" s="28" t="s">
        <v>136</v>
      </c>
      <c r="B20" s="18" t="s">
        <v>124</v>
      </c>
      <c r="C20" s="19" t="s">
        <v>116</v>
      </c>
      <c r="D20" s="18" t="s">
        <v>125</v>
      </c>
      <c r="E20" s="125" t="n">
        <v>48</v>
      </c>
      <c r="F20" s="126" t="n">
        <v>45</v>
      </c>
      <c r="G20" s="49"/>
      <c r="H20" s="55"/>
      <c r="I20" s="21" t="n">
        <f aca="false">SUM(E20:H20)</f>
        <v>93</v>
      </c>
      <c r="J20" s="216" t="n">
        <f aca="false">SUM(E20:F20)</f>
        <v>93</v>
      </c>
      <c r="K20" s="155"/>
    </row>
    <row r="21" s="1" customFormat="true" ht="12.75" hidden="false" customHeight="false" outlineLevel="0" collapsed="false">
      <c r="A21" s="28" t="s">
        <v>136</v>
      </c>
      <c r="B21" s="57" t="s">
        <v>112</v>
      </c>
      <c r="C21" s="29" t="s">
        <v>119</v>
      </c>
      <c r="D21" s="18" t="s">
        <v>81</v>
      </c>
      <c r="E21" s="125"/>
      <c r="F21" s="126"/>
      <c r="G21" s="49"/>
      <c r="H21" s="55"/>
      <c r="I21" s="22" t="n">
        <f aca="false">SUM(E21:H21)</f>
        <v>0</v>
      </c>
      <c r="J21" s="130" t="n">
        <f aca="false">SUM(E21:F21)</f>
        <v>0</v>
      </c>
      <c r="K21" s="155"/>
    </row>
    <row r="22" s="1" customFormat="true" ht="12.75" hidden="false" customHeight="false" outlineLevel="0" collapsed="false">
      <c r="A22" s="28" t="s">
        <v>136</v>
      </c>
      <c r="B22" s="57" t="s">
        <v>112</v>
      </c>
      <c r="C22" s="18" t="s">
        <v>122</v>
      </c>
      <c r="D22" s="19" t="s">
        <v>123</v>
      </c>
      <c r="E22" s="131"/>
      <c r="F22" s="132"/>
      <c r="G22" s="52"/>
      <c r="H22" s="42"/>
      <c r="I22" s="49" t="n">
        <f aca="false">SUM(E22:H22)</f>
        <v>0</v>
      </c>
      <c r="J22" s="216" t="n">
        <f aca="false">SUM(E22:F22)</f>
        <v>0</v>
      </c>
      <c r="K22" s="155"/>
    </row>
    <row r="23" s="1" customFormat="true" ht="12.75" hidden="false" customHeight="false" outlineLevel="0" collapsed="false">
      <c r="A23" s="28" t="s">
        <v>136</v>
      </c>
      <c r="B23" s="18" t="s">
        <v>112</v>
      </c>
      <c r="C23" s="19" t="s">
        <v>120</v>
      </c>
      <c r="D23" s="18" t="s">
        <v>121</v>
      </c>
      <c r="E23" s="125"/>
      <c r="F23" s="126"/>
      <c r="G23" s="49"/>
      <c r="H23" s="55"/>
      <c r="I23" s="49" t="n">
        <f aca="false">SUM(E23:H23)</f>
        <v>0</v>
      </c>
      <c r="J23" s="130" t="n">
        <f aca="false">SUM(E23:F23)</f>
        <v>0</v>
      </c>
      <c r="K23" s="155"/>
    </row>
    <row r="24" s="1" customFormat="true" ht="12" hidden="false" customHeight="false" outlineLevel="0" collapsed="false">
      <c r="A24" s="51"/>
      <c r="B24" s="48"/>
      <c r="C24" s="66"/>
      <c r="D24" s="48"/>
      <c r="E24" s="48"/>
      <c r="F24" s="66"/>
      <c r="G24" s="48"/>
      <c r="H24" s="66"/>
      <c r="I24" s="48"/>
      <c r="J24" s="219"/>
      <c r="K24" s="155"/>
    </row>
    <row r="25" s="1" customFormat="true" ht="12.75" hidden="false" customHeight="false" outlineLevel="0" collapsed="false">
      <c r="A25" s="177"/>
      <c r="B25" s="140"/>
      <c r="C25" s="141"/>
      <c r="D25" s="140"/>
      <c r="E25" s="146"/>
      <c r="F25" s="220"/>
      <c r="G25" s="144"/>
      <c r="H25" s="145"/>
      <c r="I25" s="221"/>
      <c r="J25" s="222"/>
      <c r="K25" s="155"/>
    </row>
    <row r="26" s="1" customFormat="true" ht="12.75" hidden="false" customHeight="false" outlineLevel="0" collapsed="false">
      <c r="A26" s="40"/>
      <c r="B26" s="40"/>
      <c r="C26" s="40"/>
      <c r="D26" s="40"/>
      <c r="I26" s="2"/>
      <c r="J26" s="2"/>
      <c r="K26" s="191" t="n">
        <f aca="false">SUM(J6:J8)</f>
        <v>575</v>
      </c>
    </row>
    <row r="27" s="1" customFormat="true" ht="12" hidden="false" customHeight="false" outlineLevel="0" collapsed="false">
      <c r="A27" s="40"/>
      <c r="B27" s="40"/>
      <c r="C27" s="40"/>
      <c r="D27" s="40"/>
      <c r="I27" s="2"/>
      <c r="J27" s="2"/>
      <c r="K27" s="99"/>
    </row>
    <row r="28" s="1" customFormat="true" ht="12" hidden="false" customHeight="false" outlineLevel="0" collapsed="false">
      <c r="A28" s="40"/>
      <c r="B28" s="40"/>
      <c r="C28" s="40"/>
      <c r="D28" s="40"/>
      <c r="I28" s="2"/>
      <c r="J28" s="2"/>
      <c r="K28" s="99"/>
    </row>
    <row r="29" s="1" customFormat="true" ht="12" hidden="false" customHeight="false" outlineLevel="0" collapsed="false">
      <c r="A29" s="40"/>
      <c r="B29" s="40"/>
      <c r="C29" s="40"/>
      <c r="D29" s="40"/>
      <c r="I29" s="2"/>
      <c r="J29" s="2"/>
      <c r="K29" s="99"/>
    </row>
    <row r="30" s="1" customFormat="true" ht="12" hidden="false" customHeight="false" outlineLevel="0" collapsed="false">
      <c r="A30" s="40"/>
      <c r="B30" s="40"/>
      <c r="C30" s="40"/>
      <c r="D30" s="40"/>
      <c r="I30" s="2"/>
      <c r="J30" s="2"/>
      <c r="K30" s="99"/>
    </row>
    <row r="31" s="1" customFormat="true" ht="12" hidden="false" customHeight="false" outlineLevel="0" collapsed="false">
      <c r="A31" s="40"/>
      <c r="B31" s="40"/>
      <c r="C31" s="40"/>
      <c r="D31" s="40"/>
      <c r="I31" s="2"/>
      <c r="J31" s="2"/>
      <c r="K31" s="99"/>
    </row>
    <row r="32" s="1" customFormat="true" ht="12" hidden="false" customHeight="false" outlineLevel="0" collapsed="false">
      <c r="A32" s="40"/>
      <c r="B32" s="40"/>
      <c r="C32" s="40"/>
      <c r="D32" s="40"/>
      <c r="I32" s="2"/>
      <c r="J32" s="2"/>
      <c r="K32" s="99"/>
    </row>
    <row r="33" s="1" customFormat="true" ht="12" hidden="false" customHeight="false" outlineLevel="0" collapsed="false">
      <c r="A33" s="3" t="s">
        <v>140</v>
      </c>
      <c r="I33" s="2"/>
    </row>
    <row r="34" s="1" customFormat="true" ht="12.75" hidden="false" customHeight="false" outlineLevel="0" collapsed="false">
      <c r="I34" s="2"/>
      <c r="L34" s="40"/>
      <c r="X34" s="40"/>
      <c r="Y34" s="40"/>
      <c r="Z34" s="40"/>
      <c r="AA34" s="40"/>
      <c r="AB34" s="40"/>
      <c r="AC34" s="40"/>
    </row>
    <row r="35" s="1" customFormat="true" ht="12.75" hidden="false" customHeight="false" outlineLevel="0" collapsed="false">
      <c r="A35" s="202" t="s">
        <v>2</v>
      </c>
      <c r="B35" s="203" t="s">
        <v>3</v>
      </c>
      <c r="C35" s="203" t="s">
        <v>4</v>
      </c>
      <c r="D35" s="204" t="s">
        <v>5</v>
      </c>
      <c r="E35" s="203" t="s">
        <v>6</v>
      </c>
      <c r="F35" s="204" t="s">
        <v>7</v>
      </c>
      <c r="G35" s="203" t="s">
        <v>8</v>
      </c>
      <c r="H35" s="204" t="s">
        <v>9</v>
      </c>
      <c r="I35" s="223" t="s">
        <v>10</v>
      </c>
      <c r="J35" s="205"/>
      <c r="K35" s="205" t="s">
        <v>141</v>
      </c>
    </row>
    <row r="36" s="1" customFormat="true" ht="12" hidden="false" customHeight="false" outlineLevel="0" collapsed="false">
      <c r="A36" s="206"/>
      <c r="B36" s="207"/>
      <c r="C36" s="208"/>
      <c r="D36" s="207"/>
      <c r="E36" s="207"/>
      <c r="F36" s="208"/>
      <c r="G36" s="207"/>
      <c r="H36" s="208"/>
      <c r="I36" s="209"/>
      <c r="J36" s="224"/>
      <c r="K36" s="211"/>
    </row>
    <row r="37" s="1" customFormat="true" ht="12" hidden="false" customHeight="false" outlineLevel="0" collapsed="false">
      <c r="A37" s="212"/>
      <c r="B37" s="66"/>
      <c r="C37" s="136"/>
      <c r="D37" s="136"/>
      <c r="E37" s="136"/>
      <c r="F37" s="136"/>
      <c r="G37" s="136"/>
      <c r="H37" s="136"/>
      <c r="I37" s="136"/>
      <c r="J37" s="225"/>
      <c r="K37" s="211"/>
    </row>
    <row r="38" s="1" customFormat="true" ht="12.75" hidden="false" customHeight="false" outlineLevel="0" collapsed="false">
      <c r="A38" s="51" t="s">
        <v>137</v>
      </c>
      <c r="B38" s="57" t="s">
        <v>104</v>
      </c>
      <c r="C38" s="78" t="s">
        <v>41</v>
      </c>
      <c r="D38" s="57" t="s">
        <v>53</v>
      </c>
      <c r="E38" s="137" t="n">
        <v>91</v>
      </c>
      <c r="F38" s="138" t="n">
        <v>94</v>
      </c>
      <c r="G38" s="53" t="n">
        <v>88</v>
      </c>
      <c r="H38" s="68" t="n">
        <v>93</v>
      </c>
      <c r="I38" s="15" t="n">
        <f aca="false">SUM(E38:H38)</f>
        <v>366</v>
      </c>
      <c r="J38" s="157" t="n">
        <f aca="false">SUM(E38:F38)</f>
        <v>185</v>
      </c>
      <c r="K38" s="155"/>
    </row>
    <row r="39" s="1" customFormat="true" ht="12.75" hidden="false" customHeight="false" outlineLevel="0" collapsed="false">
      <c r="A39" s="28" t="s">
        <v>137</v>
      </c>
      <c r="B39" s="18" t="s">
        <v>112</v>
      </c>
      <c r="C39" s="175" t="s">
        <v>113</v>
      </c>
      <c r="D39" s="176" t="s">
        <v>114</v>
      </c>
      <c r="E39" s="131" t="n">
        <v>89</v>
      </c>
      <c r="F39" s="132" t="n">
        <v>90</v>
      </c>
      <c r="G39" s="52" t="n">
        <v>92</v>
      </c>
      <c r="H39" s="42" t="n">
        <v>95</v>
      </c>
      <c r="I39" s="15" t="n">
        <f aca="false">SUM(E39:H39)</f>
        <v>366</v>
      </c>
      <c r="J39" s="158" t="n">
        <f aca="false">SUM(E39:F39)</f>
        <v>179</v>
      </c>
      <c r="K39" s="155"/>
    </row>
    <row r="40" s="1" customFormat="true" ht="12.75" hidden="false" customHeight="false" outlineLevel="0" collapsed="false">
      <c r="A40" s="28" t="s">
        <v>137</v>
      </c>
      <c r="B40" s="57" t="s">
        <v>112</v>
      </c>
      <c r="C40" s="175" t="s">
        <v>116</v>
      </c>
      <c r="D40" s="176" t="s">
        <v>37</v>
      </c>
      <c r="E40" s="162" t="n">
        <v>87</v>
      </c>
      <c r="F40" s="163" t="n">
        <v>91</v>
      </c>
      <c r="G40" s="79" t="n">
        <v>89</v>
      </c>
      <c r="H40" s="164" t="n">
        <v>85</v>
      </c>
      <c r="I40" s="22" t="n">
        <f aca="false">SUM(E40:H40)</f>
        <v>352</v>
      </c>
      <c r="J40" s="158" t="n">
        <f aca="false">SUM(E40:F40)</f>
        <v>178</v>
      </c>
      <c r="K40" s="155"/>
    </row>
    <row r="41" s="1" customFormat="true" ht="12.75" hidden="false" customHeight="false" outlineLevel="0" collapsed="false">
      <c r="A41" s="28" t="s">
        <v>137</v>
      </c>
      <c r="B41" s="18" t="s">
        <v>104</v>
      </c>
      <c r="C41" s="27" t="s">
        <v>106</v>
      </c>
      <c r="D41" s="26" t="s">
        <v>107</v>
      </c>
      <c r="E41" s="162" t="n">
        <v>91</v>
      </c>
      <c r="F41" s="163" t="n">
        <v>87</v>
      </c>
      <c r="G41" s="79" t="n">
        <v>87</v>
      </c>
      <c r="H41" s="164" t="n">
        <v>88</v>
      </c>
      <c r="I41" s="22" t="n">
        <f aca="false">SUM(E41:H41)</f>
        <v>353</v>
      </c>
      <c r="J41" s="158" t="n">
        <f aca="false">SUM(E41:F41)</f>
        <v>178</v>
      </c>
      <c r="K41" s="155"/>
    </row>
    <row r="42" s="1" customFormat="true" ht="12.75" hidden="false" customHeight="false" outlineLevel="0" collapsed="false">
      <c r="A42" s="28" t="s">
        <v>137</v>
      </c>
      <c r="B42" s="57" t="s">
        <v>69</v>
      </c>
      <c r="C42" s="27" t="s">
        <v>25</v>
      </c>
      <c r="D42" s="26" t="s">
        <v>53</v>
      </c>
      <c r="E42" s="162" t="n">
        <v>86</v>
      </c>
      <c r="F42" s="163" t="n">
        <v>90</v>
      </c>
      <c r="G42" s="79"/>
      <c r="H42" s="164"/>
      <c r="I42" s="22" t="n">
        <f aca="false">SUM(E42:H42)</f>
        <v>176</v>
      </c>
      <c r="J42" s="158" t="n">
        <f aca="false">SUM(E42:F42)</f>
        <v>176</v>
      </c>
      <c r="K42" s="155"/>
    </row>
    <row r="43" s="1" customFormat="true" ht="12.75" hidden="false" customHeight="false" outlineLevel="0" collapsed="false">
      <c r="A43" s="28" t="s">
        <v>137</v>
      </c>
      <c r="B43" s="57" t="s">
        <v>104</v>
      </c>
      <c r="C43" s="27" t="s">
        <v>108</v>
      </c>
      <c r="D43" s="26" t="s">
        <v>109</v>
      </c>
      <c r="E43" s="162" t="n">
        <v>85</v>
      </c>
      <c r="F43" s="163" t="n">
        <v>87</v>
      </c>
      <c r="G43" s="79" t="n">
        <v>89</v>
      </c>
      <c r="H43" s="164" t="n">
        <v>87</v>
      </c>
      <c r="I43" s="22" t="n">
        <f aca="false">SUM(E43:H43)</f>
        <v>348</v>
      </c>
      <c r="J43" s="158" t="n">
        <f aca="false">SUM(E43:F43)</f>
        <v>172</v>
      </c>
      <c r="K43" s="155"/>
    </row>
    <row r="44" s="1" customFormat="true" ht="12.75" hidden="false" customHeight="false" outlineLevel="0" collapsed="false">
      <c r="A44" s="28" t="s">
        <v>137</v>
      </c>
      <c r="B44" s="18" t="s">
        <v>104</v>
      </c>
      <c r="C44" s="27" t="s">
        <v>82</v>
      </c>
      <c r="D44" s="26" t="s">
        <v>14</v>
      </c>
      <c r="E44" s="162" t="n">
        <v>80</v>
      </c>
      <c r="F44" s="163" t="n">
        <v>89</v>
      </c>
      <c r="G44" s="79" t="n">
        <v>92</v>
      </c>
      <c r="H44" s="164" t="n">
        <v>82</v>
      </c>
      <c r="I44" s="22" t="n">
        <f aca="false">SUM(E44:H44)</f>
        <v>343</v>
      </c>
      <c r="J44" s="158" t="n">
        <f aca="false">SUM(E44:F44)</f>
        <v>169</v>
      </c>
      <c r="K44" s="155"/>
    </row>
    <row r="45" s="1" customFormat="true" ht="12.75" hidden="false" customHeight="false" outlineLevel="0" collapsed="false">
      <c r="A45" s="28" t="s">
        <v>137</v>
      </c>
      <c r="B45" s="57" t="s">
        <v>112</v>
      </c>
      <c r="C45" s="175" t="s">
        <v>105</v>
      </c>
      <c r="D45" s="176" t="s">
        <v>118</v>
      </c>
      <c r="E45" s="162" t="n">
        <v>79</v>
      </c>
      <c r="F45" s="163" t="n">
        <v>90</v>
      </c>
      <c r="G45" s="79" t="n">
        <v>87</v>
      </c>
      <c r="H45" s="164" t="n">
        <v>90</v>
      </c>
      <c r="I45" s="22" t="n">
        <f aca="false">SUM(E45:H45)</f>
        <v>346</v>
      </c>
      <c r="J45" s="158" t="n">
        <f aca="false">SUM(E45:F45)</f>
        <v>169</v>
      </c>
      <c r="K45" s="155"/>
    </row>
    <row r="46" s="1" customFormat="true" ht="12.75" hidden="false" customHeight="false" outlineLevel="0" collapsed="false">
      <c r="A46" s="28" t="s">
        <v>137</v>
      </c>
      <c r="B46" s="18" t="s">
        <v>104</v>
      </c>
      <c r="C46" s="19" t="s">
        <v>43</v>
      </c>
      <c r="D46" s="18" t="s">
        <v>111</v>
      </c>
      <c r="E46" s="162" t="n">
        <v>77</v>
      </c>
      <c r="F46" s="163" t="n">
        <v>81</v>
      </c>
      <c r="G46" s="79" t="n">
        <v>85</v>
      </c>
      <c r="H46" s="164" t="n">
        <v>89</v>
      </c>
      <c r="I46" s="22" t="n">
        <f aca="false">SUM(E46:H46)</f>
        <v>332</v>
      </c>
      <c r="J46" s="158" t="n">
        <f aca="false">SUM(E46:F46)</f>
        <v>158</v>
      </c>
      <c r="K46" s="155"/>
    </row>
    <row r="47" s="1" customFormat="true" ht="12.75" hidden="false" customHeight="false" outlineLevel="0" collapsed="false">
      <c r="A47" s="28" t="s">
        <v>137</v>
      </c>
      <c r="B47" s="18" t="s">
        <v>69</v>
      </c>
      <c r="C47" s="29" t="s">
        <v>88</v>
      </c>
      <c r="D47" s="30" t="s">
        <v>26</v>
      </c>
      <c r="E47" s="162" t="n">
        <v>75</v>
      </c>
      <c r="F47" s="163" t="n">
        <v>77</v>
      </c>
      <c r="G47" s="79"/>
      <c r="H47" s="164"/>
      <c r="I47" s="22" t="n">
        <f aca="false">SUM(E47:H47)</f>
        <v>152</v>
      </c>
      <c r="J47" s="158" t="n">
        <f aca="false">SUM(E47:F47)</f>
        <v>152</v>
      </c>
      <c r="K47" s="155"/>
    </row>
    <row r="48" s="1" customFormat="true" ht="12.75" hidden="false" customHeight="false" outlineLevel="0" collapsed="false">
      <c r="A48" s="28" t="s">
        <v>137</v>
      </c>
      <c r="B48" s="18" t="s">
        <v>69</v>
      </c>
      <c r="C48" s="27" t="s">
        <v>90</v>
      </c>
      <c r="D48" s="26" t="s">
        <v>91</v>
      </c>
      <c r="E48" s="162" t="n">
        <v>72</v>
      </c>
      <c r="F48" s="163" t="n">
        <v>69</v>
      </c>
      <c r="G48" s="79"/>
      <c r="H48" s="164"/>
      <c r="I48" s="22" t="n">
        <f aca="false">SUM(E48:H48)</f>
        <v>141</v>
      </c>
      <c r="J48" s="158" t="n">
        <f aca="false">SUM(E48:F48)</f>
        <v>141</v>
      </c>
      <c r="K48" s="155"/>
    </row>
    <row r="49" s="1" customFormat="true" ht="12.75" hidden="false" customHeight="false" outlineLevel="0" collapsed="false">
      <c r="A49" s="28" t="s">
        <v>137</v>
      </c>
      <c r="B49" s="18" t="s">
        <v>69</v>
      </c>
      <c r="C49" s="19" t="s">
        <v>35</v>
      </c>
      <c r="D49" s="18" t="s">
        <v>92</v>
      </c>
      <c r="E49" s="162" t="n">
        <v>72</v>
      </c>
      <c r="F49" s="163" t="n">
        <v>67</v>
      </c>
      <c r="G49" s="79"/>
      <c r="H49" s="164"/>
      <c r="I49" s="22" t="n">
        <f aca="false">SUM(E49:H49)</f>
        <v>139</v>
      </c>
      <c r="J49" s="158" t="n">
        <f aca="false">SUM(E49:F49)</f>
        <v>139</v>
      </c>
      <c r="K49" s="155"/>
    </row>
    <row r="50" s="1" customFormat="true" ht="12.75" hidden="false" customHeight="false" outlineLevel="0" collapsed="false">
      <c r="A50" s="28" t="s">
        <v>137</v>
      </c>
      <c r="B50" s="18" t="s">
        <v>69</v>
      </c>
      <c r="C50" s="19" t="s">
        <v>93</v>
      </c>
      <c r="D50" s="18" t="s">
        <v>94</v>
      </c>
      <c r="E50" s="162" t="n">
        <v>72</v>
      </c>
      <c r="F50" s="163" t="n">
        <v>67</v>
      </c>
      <c r="G50" s="79"/>
      <c r="H50" s="164"/>
      <c r="I50" s="22" t="n">
        <f aca="false">SUM(E50:H50)</f>
        <v>139</v>
      </c>
      <c r="J50" s="158" t="n">
        <f aca="false">SUM(E50:F50)</f>
        <v>139</v>
      </c>
      <c r="K50" s="155"/>
      <c r="M50" s="99"/>
      <c r="N50" s="99"/>
      <c r="O50" s="99"/>
      <c r="P50" s="99"/>
      <c r="Q50" s="99"/>
      <c r="R50" s="99"/>
      <c r="S50" s="99"/>
      <c r="T50" s="99"/>
      <c r="U50" s="109"/>
      <c r="V50" s="109"/>
      <c r="W50" s="99"/>
    </row>
    <row r="51" s="1" customFormat="true" ht="12.75" hidden="false" customHeight="false" outlineLevel="0" collapsed="false">
      <c r="A51" s="28" t="s">
        <v>137</v>
      </c>
      <c r="B51" s="18" t="s">
        <v>69</v>
      </c>
      <c r="C51" s="78" t="s">
        <v>52</v>
      </c>
      <c r="D51" s="57" t="s">
        <v>97</v>
      </c>
      <c r="E51" s="162"/>
      <c r="F51" s="163"/>
      <c r="G51" s="79"/>
      <c r="H51" s="164"/>
      <c r="I51" s="22" t="n">
        <f aca="false">SUM(E51:H51)</f>
        <v>0</v>
      </c>
      <c r="J51" s="158" t="n">
        <f aca="false">SUM(E51:F51)</f>
        <v>0</v>
      </c>
      <c r="K51" s="155"/>
      <c r="M51" s="99"/>
      <c r="N51" s="99"/>
      <c r="O51" s="99"/>
      <c r="P51" s="99"/>
      <c r="Q51" s="99"/>
      <c r="R51" s="99"/>
      <c r="S51" s="99"/>
      <c r="T51" s="99"/>
      <c r="U51" s="109"/>
      <c r="V51" s="109"/>
      <c r="W51" s="99"/>
    </row>
    <row r="52" s="1" customFormat="true" ht="12.75" hidden="false" customHeight="false" outlineLevel="0" collapsed="false">
      <c r="A52" s="28" t="s">
        <v>137</v>
      </c>
      <c r="B52" s="18" t="s">
        <v>69</v>
      </c>
      <c r="C52" s="19" t="s">
        <v>98</v>
      </c>
      <c r="D52" s="18" t="s">
        <v>99</v>
      </c>
      <c r="E52" s="162"/>
      <c r="F52" s="163"/>
      <c r="G52" s="79"/>
      <c r="H52" s="164"/>
      <c r="I52" s="15" t="n">
        <f aca="false">SUM(E52:H52)</f>
        <v>0</v>
      </c>
      <c r="J52" s="157" t="n">
        <f aca="false">SUM(E52:F52)</f>
        <v>0</v>
      </c>
      <c r="K52" s="155"/>
      <c r="M52" s="99"/>
      <c r="N52" s="99"/>
      <c r="O52" s="99"/>
      <c r="P52" s="99"/>
      <c r="Q52" s="99"/>
      <c r="R52" s="99"/>
      <c r="S52" s="99"/>
      <c r="T52" s="99"/>
      <c r="U52" s="109"/>
      <c r="V52" s="109"/>
      <c r="W52" s="99"/>
    </row>
    <row r="53" s="1" customFormat="true" ht="12.75" hidden="false" customHeight="false" outlineLevel="0" collapsed="false">
      <c r="A53" s="28" t="s">
        <v>137</v>
      </c>
      <c r="B53" s="18" t="s">
        <v>69</v>
      </c>
      <c r="C53" s="19" t="s">
        <v>54</v>
      </c>
      <c r="D53" s="18" t="s">
        <v>37</v>
      </c>
      <c r="E53" s="162"/>
      <c r="F53" s="163"/>
      <c r="G53" s="79"/>
      <c r="H53" s="164"/>
      <c r="I53" s="22"/>
      <c r="J53" s="158"/>
      <c r="K53" s="155"/>
      <c r="M53" s="99"/>
      <c r="N53" s="99"/>
      <c r="O53" s="99"/>
      <c r="P53" s="99"/>
      <c r="Q53" s="99"/>
      <c r="R53" s="99"/>
      <c r="S53" s="99"/>
      <c r="T53" s="99"/>
      <c r="U53" s="109"/>
      <c r="V53" s="109"/>
      <c r="W53" s="99"/>
    </row>
    <row r="54" s="1" customFormat="true" ht="12.75" hidden="false" customHeight="false" outlineLevel="0" collapsed="false">
      <c r="A54" s="28"/>
      <c r="B54" s="18"/>
      <c r="C54" s="19"/>
      <c r="D54" s="18"/>
      <c r="E54" s="162"/>
      <c r="F54" s="163"/>
      <c r="G54" s="79"/>
      <c r="H54" s="164"/>
      <c r="I54" s="226"/>
      <c r="J54" s="227"/>
      <c r="K54" s="155"/>
    </row>
    <row r="55" s="1" customFormat="true" ht="13.5" hidden="false" customHeight="false" outlineLevel="0" collapsed="false">
      <c r="A55" s="177"/>
      <c r="B55" s="73"/>
      <c r="C55" s="72"/>
      <c r="D55" s="73"/>
      <c r="E55" s="165"/>
      <c r="F55" s="166"/>
      <c r="G55" s="60"/>
      <c r="H55" s="61"/>
      <c r="I55" s="167"/>
      <c r="J55" s="168"/>
      <c r="K55" s="155"/>
    </row>
    <row r="56" s="1" customFormat="true" ht="12.75" hidden="false" customHeight="false" outlineLevel="0" collapsed="false">
      <c r="A56" s="40"/>
      <c r="B56" s="40"/>
      <c r="C56" s="40"/>
      <c r="D56" s="40"/>
      <c r="I56" s="2"/>
      <c r="J56" s="2"/>
      <c r="K56" s="191" t="n">
        <f aca="false">SUM(J39:J41)</f>
        <v>535</v>
      </c>
    </row>
    <row r="57" s="1" customFormat="true" ht="12" hidden="false" customHeight="false" outlineLevel="0" collapsed="false">
      <c r="I57" s="2"/>
    </row>
    <row r="58" s="1" customFormat="true" ht="12" hidden="false" customHeight="false" outlineLevel="0" collapsed="false">
      <c r="I58" s="2"/>
    </row>
    <row r="59" s="1" customFormat="true" ht="12" hidden="false" customHeight="false" outlineLevel="0" collapsed="false">
      <c r="I59" s="2"/>
    </row>
    <row r="60" s="1" customFormat="true" ht="12" hidden="false" customHeight="false" outlineLevel="0" collapsed="false">
      <c r="I60" s="2"/>
    </row>
    <row r="61" s="1" customFormat="true" ht="12" hidden="false" customHeight="false" outlineLevel="0" collapsed="false">
      <c r="I61" s="2"/>
    </row>
    <row r="62" s="1" customFormat="true" ht="12" hidden="false" customHeight="false" outlineLevel="0" collapsed="false">
      <c r="I62" s="2"/>
    </row>
    <row r="63" s="1" customFormat="true" ht="12" hidden="false" customHeight="false" outlineLevel="0" collapsed="false">
      <c r="I63" s="2"/>
    </row>
    <row r="64" s="1" customFormat="true" ht="12" hidden="false" customHeight="false" outlineLevel="0" collapsed="false">
      <c r="I64" s="2"/>
    </row>
    <row r="65" s="1" customFormat="true" ht="12" hidden="false" customHeight="false" outlineLevel="0" collapsed="false">
      <c r="I65" s="2"/>
    </row>
    <row r="66" s="1" customFormat="true" ht="12" hidden="false" customHeight="false" outlineLevel="0" collapsed="false">
      <c r="A66" s="3" t="s">
        <v>140</v>
      </c>
      <c r="I66" s="2"/>
      <c r="J66" s="2"/>
      <c r="K66" s="99"/>
    </row>
    <row r="67" s="1" customFormat="true" ht="12.75" hidden="false" customHeight="false" outlineLevel="0" collapsed="false">
      <c r="I67" s="2"/>
    </row>
    <row r="68" s="1" customFormat="true" ht="12.75" hidden="false" customHeight="false" outlineLevel="0" collapsed="false">
      <c r="A68" s="202" t="s">
        <v>2</v>
      </c>
      <c r="B68" s="203" t="s">
        <v>3</v>
      </c>
      <c r="C68" s="203" t="s">
        <v>4</v>
      </c>
      <c r="D68" s="204" t="s">
        <v>5</v>
      </c>
      <c r="E68" s="203" t="s">
        <v>6</v>
      </c>
      <c r="F68" s="204" t="s">
        <v>7</v>
      </c>
      <c r="G68" s="203" t="s">
        <v>8</v>
      </c>
      <c r="H68" s="204" t="s">
        <v>9</v>
      </c>
      <c r="I68" s="203" t="s">
        <v>10</v>
      </c>
      <c r="J68" s="204"/>
      <c r="K68" s="205" t="s">
        <v>141</v>
      </c>
    </row>
    <row r="69" s="1" customFormat="true" ht="12" hidden="false" customHeight="false" outlineLevel="0" collapsed="false">
      <c r="A69" s="206"/>
      <c r="B69" s="207"/>
      <c r="C69" s="208"/>
      <c r="D69" s="208"/>
      <c r="E69" s="207"/>
      <c r="F69" s="208"/>
      <c r="G69" s="207"/>
      <c r="H69" s="208"/>
      <c r="I69" s="209"/>
      <c r="J69" s="210"/>
      <c r="K69" s="211"/>
    </row>
    <row r="70" s="1" customFormat="true" ht="12" hidden="false" customHeight="false" outlineLevel="0" collapsed="false">
      <c r="A70" s="28"/>
      <c r="C70" s="136"/>
      <c r="D70" s="136"/>
      <c r="E70" s="136"/>
      <c r="F70" s="136"/>
      <c r="G70" s="136"/>
      <c r="H70" s="136"/>
      <c r="I70" s="136"/>
      <c r="J70" s="219"/>
      <c r="K70" s="155"/>
    </row>
    <row r="71" s="1" customFormat="true" ht="12.75" hidden="false" customHeight="false" outlineLevel="0" collapsed="false">
      <c r="A71" s="51" t="s">
        <v>134</v>
      </c>
      <c r="B71" s="18" t="s">
        <v>104</v>
      </c>
      <c r="C71" s="19" t="s">
        <v>59</v>
      </c>
      <c r="D71" s="18" t="s">
        <v>81</v>
      </c>
      <c r="E71" s="125" t="n">
        <v>94</v>
      </c>
      <c r="F71" s="126" t="n">
        <v>93</v>
      </c>
      <c r="G71" s="49" t="n">
        <v>92</v>
      </c>
      <c r="H71" s="55" t="n">
        <v>92</v>
      </c>
      <c r="I71" s="22" t="n">
        <f aca="false">SUM(E71:H71)</f>
        <v>371</v>
      </c>
      <c r="J71" s="130" t="n">
        <f aca="false">SUM(E71:F71)</f>
        <v>187</v>
      </c>
      <c r="K71" s="155"/>
    </row>
    <row r="72" s="1" customFormat="true" ht="12.75" hidden="false" customHeight="false" outlineLevel="0" collapsed="false">
      <c r="A72" s="28" t="s">
        <v>134</v>
      </c>
      <c r="B72" s="18" t="s">
        <v>135</v>
      </c>
      <c r="C72" s="19" t="s">
        <v>66</v>
      </c>
      <c r="D72" s="18" t="s">
        <v>37</v>
      </c>
      <c r="E72" s="125" t="n">
        <v>94</v>
      </c>
      <c r="F72" s="126" t="n">
        <v>93</v>
      </c>
      <c r="G72" s="49" t="n">
        <v>95</v>
      </c>
      <c r="H72" s="55" t="n">
        <v>96</v>
      </c>
      <c r="I72" s="22" t="n">
        <f aca="false">SUM(E72:H72)</f>
        <v>378</v>
      </c>
      <c r="J72" s="130" t="n">
        <f aca="false">SUM(E72:F72)</f>
        <v>187</v>
      </c>
      <c r="K72" s="155"/>
    </row>
    <row r="73" s="1" customFormat="true" ht="12" hidden="false" customHeight="false" outlineLevel="0" collapsed="false">
      <c r="A73" s="28" t="s">
        <v>134</v>
      </c>
      <c r="B73" s="66" t="s">
        <v>69</v>
      </c>
      <c r="C73" s="48" t="s">
        <v>72</v>
      </c>
      <c r="D73" s="66" t="s">
        <v>73</v>
      </c>
      <c r="E73" s="137" t="n">
        <v>89</v>
      </c>
      <c r="F73" s="138" t="n">
        <v>91</v>
      </c>
      <c r="G73" s="53"/>
      <c r="H73" s="68"/>
      <c r="I73" s="15" t="n">
        <f aca="false">SUM(E73:H73)</f>
        <v>180</v>
      </c>
      <c r="J73" s="228" t="n">
        <f aca="false">SUM(E73:F73)</f>
        <v>180</v>
      </c>
      <c r="K73" s="155"/>
    </row>
    <row r="74" s="1" customFormat="true" ht="12.75" hidden="false" customHeight="false" outlineLevel="0" collapsed="false">
      <c r="A74" s="28" t="s">
        <v>134</v>
      </c>
      <c r="B74" s="75" t="s">
        <v>128</v>
      </c>
      <c r="C74" s="18" t="s">
        <v>66</v>
      </c>
      <c r="D74" s="19" t="s">
        <v>37</v>
      </c>
      <c r="E74" s="137" t="n">
        <v>90</v>
      </c>
      <c r="F74" s="138" t="n">
        <v>88</v>
      </c>
      <c r="G74" s="53" t="n">
        <v>85</v>
      </c>
      <c r="H74" s="68" t="n">
        <v>93</v>
      </c>
      <c r="I74" s="49" t="n">
        <f aca="false">SUM(E74:H74)</f>
        <v>356</v>
      </c>
      <c r="J74" s="130" t="n">
        <f aca="false">SUM(E74:F74)</f>
        <v>178</v>
      </c>
      <c r="K74" s="155"/>
    </row>
    <row r="75" s="1" customFormat="true" ht="12.75" hidden="false" customHeight="false" outlineLevel="0" collapsed="false">
      <c r="A75" s="28" t="s">
        <v>134</v>
      </c>
      <c r="B75" s="26" t="s">
        <v>128</v>
      </c>
      <c r="C75" s="19" t="s">
        <v>129</v>
      </c>
      <c r="D75" s="18" t="s">
        <v>37</v>
      </c>
      <c r="E75" s="137" t="n">
        <v>91</v>
      </c>
      <c r="F75" s="138" t="n">
        <v>87</v>
      </c>
      <c r="G75" s="53" t="n">
        <v>91</v>
      </c>
      <c r="H75" s="68" t="n">
        <v>90</v>
      </c>
      <c r="I75" s="49" t="n">
        <f aca="false">SUM(E75:H75)</f>
        <v>359</v>
      </c>
      <c r="J75" s="130" t="n">
        <f aca="false">SUM(E75:F75)</f>
        <v>178</v>
      </c>
      <c r="K75" s="155"/>
    </row>
    <row r="76" s="1" customFormat="true" ht="12.75" hidden="false" customHeight="false" outlineLevel="0" collapsed="false">
      <c r="A76" s="124" t="s">
        <v>134</v>
      </c>
      <c r="B76" s="26" t="s">
        <v>128</v>
      </c>
      <c r="C76" s="19" t="s">
        <v>55</v>
      </c>
      <c r="D76" s="18" t="s">
        <v>130</v>
      </c>
      <c r="E76" s="137" t="n">
        <v>77</v>
      </c>
      <c r="F76" s="138" t="n">
        <v>86</v>
      </c>
      <c r="G76" s="53" t="n">
        <v>80</v>
      </c>
      <c r="H76" s="68" t="n">
        <v>86</v>
      </c>
      <c r="I76" s="49" t="n">
        <f aca="false">SUM(E76:H76)</f>
        <v>329</v>
      </c>
      <c r="J76" s="130" t="n">
        <f aca="false">SUM(E76:F76)</f>
        <v>163</v>
      </c>
      <c r="K76" s="155"/>
    </row>
    <row r="77" s="1" customFormat="true" ht="12.75" hidden="false" customHeight="false" outlineLevel="0" collapsed="false">
      <c r="A77" s="28" t="s">
        <v>134</v>
      </c>
      <c r="B77" s="18" t="s">
        <v>128</v>
      </c>
      <c r="C77" s="19" t="s">
        <v>131</v>
      </c>
      <c r="D77" s="18" t="s">
        <v>36</v>
      </c>
      <c r="E77" s="125" t="n">
        <v>84</v>
      </c>
      <c r="F77" s="126" t="n">
        <v>76</v>
      </c>
      <c r="G77" s="49" t="n">
        <v>86</v>
      </c>
      <c r="H77" s="55" t="n">
        <v>83</v>
      </c>
      <c r="I77" s="49" t="n">
        <f aca="false">SUM(E77:H77)</f>
        <v>329</v>
      </c>
      <c r="J77" s="130" t="n">
        <f aca="false">SUM(E77:F77)</f>
        <v>160</v>
      </c>
      <c r="K77" s="155"/>
    </row>
    <row r="78" s="1" customFormat="true" ht="12.75" hidden="false" customHeight="false" outlineLevel="0" collapsed="false">
      <c r="A78" s="28" t="s">
        <v>134</v>
      </c>
      <c r="B78" s="18" t="s">
        <v>69</v>
      </c>
      <c r="C78" s="19" t="s">
        <v>82</v>
      </c>
      <c r="D78" s="18" t="s">
        <v>26</v>
      </c>
      <c r="E78" s="131" t="n">
        <v>78</v>
      </c>
      <c r="F78" s="132" t="n">
        <v>81</v>
      </c>
      <c r="G78" s="52"/>
      <c r="H78" s="42"/>
      <c r="I78" s="49" t="n">
        <f aca="false">SUM(E78:H78)</f>
        <v>159</v>
      </c>
      <c r="J78" s="130" t="n">
        <f aca="false">SUM(E78:F78)</f>
        <v>159</v>
      </c>
      <c r="K78" s="155"/>
    </row>
    <row r="79" s="1" customFormat="true" ht="12" hidden="false" customHeight="false" outlineLevel="0" collapsed="false">
      <c r="A79" s="28" t="s">
        <v>134</v>
      </c>
      <c r="B79" s="229" t="s">
        <v>69</v>
      </c>
      <c r="C79" s="66" t="s">
        <v>101</v>
      </c>
      <c r="D79" s="48" t="s">
        <v>102</v>
      </c>
      <c r="E79" s="125"/>
      <c r="F79" s="126"/>
      <c r="G79" s="49"/>
      <c r="H79" s="55"/>
      <c r="I79" s="49" t="n">
        <f aca="false">SUM(E79:H79)</f>
        <v>0</v>
      </c>
      <c r="J79" s="130" t="n">
        <f aca="false">SUM(E79:F79)</f>
        <v>0</v>
      </c>
      <c r="K79" s="155"/>
    </row>
    <row r="80" s="1" customFormat="true" ht="12.75" hidden="false" customHeight="false" outlineLevel="0" collapsed="false">
      <c r="A80" s="28" t="s">
        <v>134</v>
      </c>
      <c r="B80" s="18" t="s">
        <v>104</v>
      </c>
      <c r="C80" s="19" t="s">
        <v>41</v>
      </c>
      <c r="D80" s="18" t="s">
        <v>46</v>
      </c>
      <c r="E80" s="125"/>
      <c r="F80" s="126"/>
      <c r="G80" s="49"/>
      <c r="H80" s="55"/>
      <c r="I80" s="49" t="n">
        <f aca="false">SUM(E80:H80)</f>
        <v>0</v>
      </c>
      <c r="J80" s="130" t="n">
        <f aca="false">SUM(E80:F80)</f>
        <v>0</v>
      </c>
      <c r="K80" s="155"/>
    </row>
    <row r="81" s="1" customFormat="true" ht="12.75" hidden="false" customHeight="false" outlineLevel="0" collapsed="false">
      <c r="A81" s="51"/>
      <c r="B81" s="197"/>
      <c r="C81" s="230"/>
      <c r="D81" s="197"/>
      <c r="E81" s="91"/>
      <c r="F81" s="101"/>
      <c r="G81" s="91"/>
      <c r="H81" s="101"/>
      <c r="I81" s="91"/>
      <c r="J81" s="102"/>
      <c r="K81" s="155"/>
    </row>
    <row r="82" s="1" customFormat="true" ht="12.75" hidden="false" customHeight="false" outlineLevel="0" collapsed="false">
      <c r="A82" s="139"/>
      <c r="B82" s="140"/>
      <c r="C82" s="141"/>
      <c r="D82" s="140"/>
      <c r="E82" s="146"/>
      <c r="F82" s="220"/>
      <c r="G82" s="144"/>
      <c r="H82" s="145"/>
      <c r="I82" s="167"/>
      <c r="J82" s="222"/>
      <c r="K82" s="155"/>
    </row>
    <row r="83" s="1" customFormat="true" ht="12.75" hidden="false" customHeight="false" outlineLevel="0" collapsed="false">
      <c r="A83" s="40"/>
      <c r="B83" s="40"/>
      <c r="C83" s="40"/>
      <c r="D83" s="40"/>
      <c r="I83" s="2"/>
      <c r="J83" s="2"/>
      <c r="K83" s="191" t="n">
        <f aca="false">SUM(J72:J74)</f>
        <v>545</v>
      </c>
    </row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>
      <c r="A93" s="3" t="s">
        <v>140</v>
      </c>
      <c r="B93" s="40"/>
      <c r="C93" s="40"/>
      <c r="D93" s="40"/>
      <c r="I93" s="2"/>
      <c r="J93" s="2"/>
      <c r="K93" s="99"/>
    </row>
    <row r="94" s="1" customFormat="true" ht="12.75" hidden="false" customHeight="false" outlineLevel="0" collapsed="false">
      <c r="I94" s="2"/>
      <c r="J94" s="40"/>
      <c r="K94" s="40"/>
    </row>
    <row r="95" s="1" customFormat="true" ht="12.75" hidden="false" customHeight="false" outlineLevel="0" collapsed="false">
      <c r="A95" s="202" t="s">
        <v>2</v>
      </c>
      <c r="B95" s="203" t="s">
        <v>3</v>
      </c>
      <c r="C95" s="203" t="s">
        <v>4</v>
      </c>
      <c r="D95" s="204" t="s">
        <v>5</v>
      </c>
      <c r="E95" s="203" t="s">
        <v>6</v>
      </c>
      <c r="F95" s="204" t="s">
        <v>7</v>
      </c>
      <c r="G95" s="203" t="s">
        <v>8</v>
      </c>
      <c r="H95" s="204" t="s">
        <v>9</v>
      </c>
      <c r="I95" s="203" t="s">
        <v>10</v>
      </c>
      <c r="J95" s="204"/>
      <c r="K95" s="205" t="s">
        <v>141</v>
      </c>
    </row>
    <row r="96" s="1" customFormat="true" ht="12" hidden="false" customHeight="false" outlineLevel="0" collapsed="false">
      <c r="A96" s="206"/>
      <c r="B96" s="207"/>
      <c r="C96" s="208"/>
      <c r="D96" s="208"/>
      <c r="E96" s="207"/>
      <c r="F96" s="208"/>
      <c r="G96" s="207"/>
      <c r="H96" s="208"/>
      <c r="I96" s="207"/>
      <c r="J96" s="231"/>
      <c r="K96" s="211"/>
    </row>
    <row r="97" s="1" customFormat="true" ht="12" hidden="false" customHeight="false" outlineLevel="0" collapsed="false">
      <c r="A97" s="212"/>
      <c r="B97" s="232"/>
      <c r="C97" s="233"/>
      <c r="D97" s="233"/>
      <c r="E97" s="232"/>
      <c r="F97" s="233"/>
      <c r="G97" s="232"/>
      <c r="H97" s="233"/>
      <c r="I97" s="232"/>
      <c r="J97" s="234"/>
      <c r="K97" s="211"/>
    </row>
    <row r="98" s="1" customFormat="true" ht="12.75" hidden="false" customHeight="false" outlineLevel="0" collapsed="false">
      <c r="A98" s="51" t="s">
        <v>138</v>
      </c>
      <c r="B98" s="18" t="s">
        <v>69</v>
      </c>
      <c r="C98" s="19" t="s">
        <v>74</v>
      </c>
      <c r="D98" s="18" t="s">
        <v>75</v>
      </c>
      <c r="E98" s="137" t="n">
        <v>90</v>
      </c>
      <c r="F98" s="138" t="n">
        <v>90</v>
      </c>
      <c r="G98" s="53"/>
      <c r="H98" s="68"/>
      <c r="I98" s="53" t="n">
        <f aca="false">SUM(E98:H98)</f>
        <v>180</v>
      </c>
      <c r="J98" s="127" t="n">
        <f aca="false">SUM(E98:F98)</f>
        <v>180</v>
      </c>
      <c r="K98" s="155"/>
    </row>
    <row r="99" s="1" customFormat="true" ht="12.75" hidden="false" customHeight="false" outlineLevel="0" collapsed="false">
      <c r="A99" s="51" t="s">
        <v>138</v>
      </c>
      <c r="B99" s="18" t="s">
        <v>112</v>
      </c>
      <c r="C99" s="19" t="s">
        <v>54</v>
      </c>
      <c r="D99" s="18" t="s">
        <v>117</v>
      </c>
      <c r="E99" s="131" t="n">
        <v>88</v>
      </c>
      <c r="F99" s="132" t="n">
        <v>90</v>
      </c>
      <c r="G99" s="52" t="n">
        <v>84</v>
      </c>
      <c r="H99" s="42" t="n">
        <v>86</v>
      </c>
      <c r="I99" s="53" t="n">
        <f aca="false">SUM(E99:H99)</f>
        <v>348</v>
      </c>
      <c r="J99" s="130" t="n">
        <f aca="false">SUM(E99:F99)</f>
        <v>178</v>
      </c>
      <c r="K99" s="155"/>
    </row>
    <row r="100" s="1" customFormat="true" ht="12.75" hidden="false" customHeight="false" outlineLevel="0" collapsed="false">
      <c r="A100" s="51" t="s">
        <v>138</v>
      </c>
      <c r="B100" s="18" t="s">
        <v>112</v>
      </c>
      <c r="C100" s="19" t="s">
        <v>39</v>
      </c>
      <c r="D100" s="18" t="s">
        <v>115</v>
      </c>
      <c r="E100" s="125" t="n">
        <v>89</v>
      </c>
      <c r="F100" s="126" t="n">
        <v>88</v>
      </c>
      <c r="G100" s="49" t="n">
        <v>88</v>
      </c>
      <c r="H100" s="55" t="n">
        <v>90</v>
      </c>
      <c r="I100" s="49" t="n">
        <f aca="false">SUM(E100:H100)</f>
        <v>355</v>
      </c>
      <c r="J100" s="128" t="n">
        <f aca="false">SUM(E100:F100)</f>
        <v>177</v>
      </c>
      <c r="K100" s="155"/>
    </row>
    <row r="101" s="1" customFormat="true" ht="12.75" hidden="false" customHeight="false" outlineLevel="0" collapsed="false">
      <c r="A101" s="51" t="s">
        <v>138</v>
      </c>
      <c r="B101" s="18" t="s">
        <v>69</v>
      </c>
      <c r="C101" s="19" t="s">
        <v>76</v>
      </c>
      <c r="D101" s="18" t="s">
        <v>77</v>
      </c>
      <c r="E101" s="125" t="n">
        <v>86</v>
      </c>
      <c r="F101" s="126" t="n">
        <v>90</v>
      </c>
      <c r="G101" s="49"/>
      <c r="H101" s="55"/>
      <c r="I101" s="49" t="n">
        <f aca="false">SUM(E101:H101)</f>
        <v>176</v>
      </c>
      <c r="J101" s="130" t="n">
        <f aca="false">SUM(E101:F101)</f>
        <v>176</v>
      </c>
      <c r="K101" s="155"/>
    </row>
    <row r="102" s="1" customFormat="true" ht="12.75" hidden="false" customHeight="false" outlineLevel="0" collapsed="false">
      <c r="A102" s="51" t="s">
        <v>138</v>
      </c>
      <c r="B102" s="57" t="s">
        <v>126</v>
      </c>
      <c r="C102" s="29" t="s">
        <v>80</v>
      </c>
      <c r="D102" s="30" t="s">
        <v>127</v>
      </c>
      <c r="E102" s="125" t="n">
        <v>71</v>
      </c>
      <c r="F102" s="126" t="n">
        <v>78</v>
      </c>
      <c r="G102" s="49" t="n">
        <v>71</v>
      </c>
      <c r="H102" s="55" t="n">
        <v>75</v>
      </c>
      <c r="I102" s="49" t="n">
        <f aca="false">SUM(E102:H102)</f>
        <v>295</v>
      </c>
      <c r="J102" s="130" t="n">
        <f aca="false">SUM(E102:F102)</f>
        <v>149</v>
      </c>
      <c r="K102" s="155"/>
    </row>
    <row r="103" s="1" customFormat="true" ht="12.75" hidden="false" customHeight="false" outlineLevel="0" collapsed="false">
      <c r="A103" s="51" t="s">
        <v>138</v>
      </c>
      <c r="B103" s="18" t="s">
        <v>69</v>
      </c>
      <c r="C103" s="19" t="s">
        <v>41</v>
      </c>
      <c r="D103" s="18" t="s">
        <v>89</v>
      </c>
      <c r="E103" s="125" t="n">
        <v>71</v>
      </c>
      <c r="F103" s="126" t="n">
        <v>75</v>
      </c>
      <c r="G103" s="49"/>
      <c r="H103" s="55"/>
      <c r="I103" s="49" t="n">
        <f aca="false">SUM(E103:H103)</f>
        <v>146</v>
      </c>
      <c r="J103" s="130" t="n">
        <f aca="false">SUM(E103:F103)</f>
        <v>146</v>
      </c>
      <c r="K103" s="155"/>
    </row>
    <row r="104" s="1" customFormat="true" ht="12.75" hidden="false" customHeight="false" outlineLevel="0" collapsed="false">
      <c r="A104" s="51" t="s">
        <v>138</v>
      </c>
      <c r="B104" s="18" t="s">
        <v>69</v>
      </c>
      <c r="C104" s="19" t="s">
        <v>38</v>
      </c>
      <c r="D104" s="18" t="s">
        <v>96</v>
      </c>
      <c r="E104" s="125" t="n">
        <v>54</v>
      </c>
      <c r="F104" s="126" t="n">
        <v>57</v>
      </c>
      <c r="G104" s="49"/>
      <c r="H104" s="55"/>
      <c r="I104" s="49" t="n">
        <f aca="false">SUM(E104:H104)</f>
        <v>111</v>
      </c>
      <c r="J104" s="130" t="n">
        <f aca="false">SUM(E104:F104)</f>
        <v>111</v>
      </c>
      <c r="K104" s="155"/>
    </row>
    <row r="105" s="1" customFormat="true" ht="12.75" hidden="false" customHeight="false" outlineLevel="0" collapsed="false">
      <c r="A105" s="51" t="s">
        <v>138</v>
      </c>
      <c r="B105" s="30" t="s">
        <v>126</v>
      </c>
      <c r="C105" s="29" t="s">
        <v>43</v>
      </c>
      <c r="D105" s="30" t="s">
        <v>127</v>
      </c>
      <c r="E105" s="125"/>
      <c r="F105" s="126"/>
      <c r="G105" s="49"/>
      <c r="H105" s="55"/>
      <c r="I105" s="49" t="n">
        <f aca="false">SUM(E105:H105)</f>
        <v>0</v>
      </c>
      <c r="J105" s="130" t="n">
        <f aca="false">SUM(E105:F105)</f>
        <v>0</v>
      </c>
      <c r="K105" s="155"/>
    </row>
    <row r="106" s="1" customFormat="true" ht="12.75" hidden="false" customHeight="false" outlineLevel="0" collapsed="false">
      <c r="A106" s="51" t="s">
        <v>138</v>
      </c>
      <c r="B106" s="18" t="s">
        <v>104</v>
      </c>
      <c r="C106" s="18" t="s">
        <v>47</v>
      </c>
      <c r="D106" s="18" t="s">
        <v>36</v>
      </c>
      <c r="E106" s="125"/>
      <c r="F106" s="126"/>
      <c r="G106" s="49"/>
      <c r="H106" s="55"/>
      <c r="I106" s="49" t="n">
        <f aca="false">SUM(E106:H106)</f>
        <v>0</v>
      </c>
      <c r="J106" s="130" t="n">
        <f aca="false">SUM(E106:F106)</f>
        <v>0</v>
      </c>
      <c r="K106" s="155"/>
    </row>
    <row r="107" s="1" customFormat="true" ht="12.75" hidden="false" customHeight="false" outlineLevel="0" collapsed="false">
      <c r="A107" s="28"/>
      <c r="B107" s="19"/>
      <c r="C107" s="18"/>
      <c r="D107" s="19"/>
      <c r="E107" s="91"/>
      <c r="F107" s="101"/>
      <c r="G107" s="49"/>
      <c r="H107" s="55"/>
      <c r="I107" s="49"/>
      <c r="J107" s="133"/>
      <c r="K107" s="155"/>
    </row>
    <row r="108" s="1" customFormat="true" ht="12.75" hidden="false" customHeight="false" outlineLevel="0" collapsed="false">
      <c r="A108" s="177"/>
      <c r="B108" s="140"/>
      <c r="C108" s="141"/>
      <c r="D108" s="140"/>
      <c r="E108" s="146"/>
      <c r="F108" s="220"/>
      <c r="G108" s="144"/>
      <c r="H108" s="145"/>
      <c r="I108" s="146"/>
      <c r="J108" s="147"/>
      <c r="K108" s="155"/>
    </row>
    <row r="109" s="1" customFormat="true" ht="12.75" hidden="false" customHeight="false" outlineLevel="0" collapsed="false">
      <c r="I109" s="2"/>
      <c r="J109" s="2"/>
      <c r="K109" s="191" t="n">
        <f aca="false">SUM(J98:J100)</f>
        <v>535</v>
      </c>
    </row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>
      <c r="A119" s="40"/>
      <c r="B119" s="40"/>
      <c r="C119" s="40"/>
      <c r="D119" s="40"/>
      <c r="I119" s="2"/>
      <c r="J119" s="2"/>
      <c r="K119" s="99"/>
    </row>
    <row r="120" s="1" customFormat="true" ht="12" hidden="false" customHeight="false" outlineLevel="0" collapsed="false">
      <c r="A120" s="40"/>
      <c r="B120" s="40"/>
      <c r="C120" s="40"/>
      <c r="D120" s="40"/>
      <c r="I120" s="2"/>
      <c r="J120" s="2"/>
      <c r="K120" s="99"/>
    </row>
    <row r="121" s="1" customFormat="true" ht="12" hidden="false" customHeight="false" outlineLevel="0" collapsed="false">
      <c r="A121" s="40"/>
      <c r="B121" s="40"/>
      <c r="C121" s="40"/>
      <c r="D121" s="40"/>
      <c r="I121" s="2"/>
      <c r="J121" s="2"/>
      <c r="K121" s="99"/>
    </row>
    <row r="122" s="1" customFormat="true" ht="12" hidden="false" customHeight="false" outlineLevel="0" collapsed="false">
      <c r="A122" s="3" t="s">
        <v>140</v>
      </c>
      <c r="I122" s="2"/>
      <c r="J122" s="2"/>
      <c r="K122" s="99"/>
    </row>
    <row r="123" s="1" customFormat="true" ht="12.75" hidden="false" customHeight="false" outlineLevel="0" collapsed="false">
      <c r="I123" s="2"/>
    </row>
    <row r="124" s="1" customFormat="true" ht="12.75" hidden="false" customHeight="false" outlineLevel="0" collapsed="false">
      <c r="A124" s="202" t="s">
        <v>2</v>
      </c>
      <c r="B124" s="203" t="s">
        <v>3</v>
      </c>
      <c r="C124" s="203" t="s">
        <v>4</v>
      </c>
      <c r="D124" s="204" t="s">
        <v>5</v>
      </c>
      <c r="E124" s="203" t="s">
        <v>6</v>
      </c>
      <c r="F124" s="204" t="s">
        <v>7</v>
      </c>
      <c r="G124" s="203" t="s">
        <v>8</v>
      </c>
      <c r="H124" s="204" t="s">
        <v>9</v>
      </c>
      <c r="I124" s="203" t="s">
        <v>10</v>
      </c>
      <c r="J124" s="204"/>
      <c r="K124" s="205" t="s">
        <v>141</v>
      </c>
    </row>
    <row r="125" s="1" customFormat="true" ht="12" hidden="false" customHeight="false" outlineLevel="0" collapsed="false">
      <c r="A125" s="206"/>
      <c r="B125" s="207"/>
      <c r="C125" s="208"/>
      <c r="D125" s="208"/>
      <c r="E125" s="207"/>
      <c r="F125" s="208"/>
      <c r="G125" s="207"/>
      <c r="H125" s="208"/>
      <c r="I125" s="209"/>
      <c r="J125" s="210"/>
      <c r="K125" s="211"/>
    </row>
    <row r="126" s="1" customFormat="true" ht="12.75" hidden="false" customHeight="false" outlineLevel="0" collapsed="false">
      <c r="A126" s="28"/>
      <c r="B126" s="18"/>
      <c r="C126" s="19"/>
      <c r="D126" s="198"/>
      <c r="E126" s="91"/>
      <c r="F126" s="101"/>
      <c r="G126" s="91"/>
      <c r="H126" s="101"/>
      <c r="I126" s="173"/>
      <c r="J126" s="102"/>
      <c r="K126" s="155"/>
    </row>
    <row r="127" s="1" customFormat="true" ht="12.75" hidden="false" customHeight="false" outlineLevel="0" collapsed="false">
      <c r="A127" s="51" t="s">
        <v>139</v>
      </c>
      <c r="B127" s="67" t="s">
        <v>69</v>
      </c>
      <c r="C127" s="27" t="s">
        <v>84</v>
      </c>
      <c r="D127" s="26" t="s">
        <v>85</v>
      </c>
      <c r="E127" s="137" t="n">
        <v>77</v>
      </c>
      <c r="F127" s="138" t="n">
        <v>78</v>
      </c>
      <c r="G127" s="53"/>
      <c r="H127" s="68"/>
      <c r="I127" s="15" t="n">
        <f aca="false">SUM(E127:H127)</f>
        <v>155</v>
      </c>
      <c r="J127" s="228" t="n">
        <f aca="false">SUM(E127:F127)</f>
        <v>155</v>
      </c>
      <c r="K127" s="155"/>
    </row>
    <row r="128" s="1" customFormat="true" ht="12.75" hidden="false" customHeight="false" outlineLevel="0" collapsed="false">
      <c r="A128" s="51" t="s">
        <v>139</v>
      </c>
      <c r="B128" s="67" t="s">
        <v>69</v>
      </c>
      <c r="C128" s="27" t="s">
        <v>86</v>
      </c>
      <c r="D128" s="26" t="s">
        <v>87</v>
      </c>
      <c r="E128" s="137" t="n">
        <v>76</v>
      </c>
      <c r="F128" s="138" t="n">
        <v>79</v>
      </c>
      <c r="G128" s="53"/>
      <c r="H128" s="68"/>
      <c r="I128" s="49" t="n">
        <f aca="false">SUM(E128:H128)</f>
        <v>155</v>
      </c>
      <c r="J128" s="130" t="n">
        <f aca="false">SUM(E128:F128)</f>
        <v>155</v>
      </c>
      <c r="K128" s="155"/>
    </row>
    <row r="129" s="1" customFormat="true" ht="12.75" hidden="false" customHeight="false" outlineLevel="0" collapsed="false">
      <c r="A129" s="51" t="s">
        <v>139</v>
      </c>
      <c r="B129" s="18" t="s">
        <v>69</v>
      </c>
      <c r="C129" s="27" t="s">
        <v>93</v>
      </c>
      <c r="D129" s="26" t="s">
        <v>100</v>
      </c>
      <c r="E129" s="137"/>
      <c r="F129" s="138"/>
      <c r="G129" s="53"/>
      <c r="H129" s="68"/>
      <c r="I129" s="49" t="n">
        <f aca="false">SUM(E129:H129)</f>
        <v>0</v>
      </c>
      <c r="J129" s="130" t="n">
        <f aca="false">SUM(E129:F129)</f>
        <v>0</v>
      </c>
      <c r="K129" s="155"/>
    </row>
    <row r="130" s="1" customFormat="true" ht="12.75" hidden="false" customHeight="false" outlineLevel="0" collapsed="false">
      <c r="A130" s="51" t="s">
        <v>139</v>
      </c>
      <c r="B130" s="26" t="s">
        <v>69</v>
      </c>
      <c r="C130" s="27" t="s">
        <v>54</v>
      </c>
      <c r="D130" s="26" t="s">
        <v>103</v>
      </c>
      <c r="E130" s="137"/>
      <c r="F130" s="138"/>
      <c r="G130" s="53"/>
      <c r="H130" s="68"/>
      <c r="I130" s="49" t="n">
        <f aca="false">SUM(E130:H130)</f>
        <v>0</v>
      </c>
      <c r="J130" s="130" t="n">
        <f aca="false">SUM(E130:F130)</f>
        <v>0</v>
      </c>
      <c r="K130" s="155"/>
    </row>
    <row r="131" s="1" customFormat="true" ht="12.75" hidden="false" customHeight="false" outlineLevel="0" collapsed="false">
      <c r="A131" s="51" t="s">
        <v>139</v>
      </c>
      <c r="B131" s="26"/>
      <c r="C131" s="19"/>
      <c r="D131" s="18"/>
      <c r="E131" s="125"/>
      <c r="F131" s="126"/>
      <c r="G131" s="49"/>
      <c r="H131" s="55"/>
      <c r="I131" s="49" t="n">
        <f aca="false">SUM(E131:H131)</f>
        <v>0</v>
      </c>
      <c r="J131" s="130" t="n">
        <f aca="false">SUM(E131:F131)</f>
        <v>0</v>
      </c>
      <c r="K131" s="155"/>
    </row>
    <row r="132" s="1" customFormat="true" ht="12.75" hidden="false" customHeight="false" outlineLevel="0" collapsed="false">
      <c r="A132" s="51" t="s">
        <v>139</v>
      </c>
      <c r="B132" s="18"/>
      <c r="C132" s="19"/>
      <c r="D132" s="18"/>
      <c r="E132" s="131"/>
      <c r="F132" s="132"/>
      <c r="G132" s="52"/>
      <c r="H132" s="42"/>
      <c r="I132" s="49" t="n">
        <f aca="false">SUM(E132:H132)</f>
        <v>0</v>
      </c>
      <c r="J132" s="130" t="n">
        <f aca="false">SUM(E132:F132)</f>
        <v>0</v>
      </c>
      <c r="K132" s="155"/>
    </row>
    <row r="133" s="1" customFormat="true" ht="12.75" hidden="false" customHeight="false" outlineLevel="0" collapsed="false">
      <c r="A133" s="51" t="s">
        <v>139</v>
      </c>
      <c r="B133" s="57"/>
      <c r="C133" s="78"/>
      <c r="D133" s="57"/>
      <c r="E133" s="125"/>
      <c r="F133" s="126"/>
      <c r="G133" s="49"/>
      <c r="H133" s="55"/>
      <c r="I133" s="21" t="n">
        <f aca="false">SUM(E133:H133)</f>
        <v>0</v>
      </c>
      <c r="J133" s="216" t="n">
        <f aca="false">SUM(E133:F133)</f>
        <v>0</v>
      </c>
      <c r="K133" s="155"/>
    </row>
    <row r="134" s="1" customFormat="true" ht="12" hidden="false" customHeight="false" outlineLevel="0" collapsed="false">
      <c r="A134" s="51"/>
      <c r="B134" s="48"/>
      <c r="C134" s="48"/>
      <c r="D134" s="66"/>
      <c r="E134" s="91"/>
      <c r="F134" s="101"/>
      <c r="G134" s="49"/>
      <c r="H134" s="55"/>
      <c r="I134" s="173"/>
      <c r="J134" s="102"/>
      <c r="K134" s="155"/>
    </row>
    <row r="135" customFormat="false" ht="13.5" hidden="false" customHeight="false" outlineLevel="0" collapsed="false">
      <c r="A135" s="139"/>
      <c r="B135" s="140"/>
      <c r="C135" s="141"/>
      <c r="D135" s="140"/>
      <c r="E135" s="146"/>
      <c r="F135" s="220"/>
      <c r="G135" s="144"/>
      <c r="H135" s="145"/>
      <c r="I135" s="167"/>
      <c r="J135" s="222"/>
      <c r="K135" s="155"/>
    </row>
    <row r="136" customFormat="false" ht="13.5" hidden="false" customHeight="false" outlineLevel="0" collapsed="false">
      <c r="A136" s="40"/>
      <c r="B136" s="40"/>
      <c r="C136" s="40"/>
      <c r="D136" s="40"/>
      <c r="E136" s="1"/>
      <c r="F136" s="1"/>
      <c r="G136" s="1"/>
      <c r="H136" s="1"/>
      <c r="I136" s="2"/>
      <c r="J136" s="2"/>
      <c r="K136" s="191" t="n">
        <f aca="false">SUM(J127:J129)</f>
        <v>31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2.7"/>
    <col collapsed="false" customWidth="true" hidden="false" outlineLevel="0" max="6" min="5" style="201" width="8.28"/>
    <col collapsed="false" customWidth="true" hidden="false" outlineLevel="0" max="8" min="7" style="0" width="8.28"/>
    <col collapsed="false" customWidth="true" hidden="false" outlineLevel="0" max="9" min="9" style="201" width="9.85"/>
    <col collapsed="false" customWidth="true" hidden="false" outlineLevel="0" max="10" min="10" style="0" width="7.56"/>
    <col collapsed="false" customWidth="true" hidden="false" outlineLevel="0" max="11" min="11" style="0" width="21.42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3" t="s">
        <v>14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35" t="s">
        <v>2</v>
      </c>
      <c r="B3" s="236" t="s">
        <v>3</v>
      </c>
      <c r="C3" s="237" t="s">
        <v>4</v>
      </c>
      <c r="D3" s="236" t="s">
        <v>5</v>
      </c>
      <c r="E3" s="237" t="s">
        <v>6</v>
      </c>
      <c r="F3" s="238" t="s">
        <v>7</v>
      </c>
      <c r="G3" s="237" t="s">
        <v>8</v>
      </c>
      <c r="H3" s="238" t="s">
        <v>9</v>
      </c>
      <c r="I3" s="237" t="s">
        <v>10</v>
      </c>
      <c r="J3" s="238"/>
      <c r="K3" s="239" t="s">
        <v>141</v>
      </c>
    </row>
    <row r="4" customFormat="false" ht="12.75" hidden="false" customHeight="false" outlineLevel="0" collapsed="false">
      <c r="A4" s="240"/>
      <c r="B4" s="241"/>
      <c r="C4" s="242"/>
      <c r="D4" s="241"/>
      <c r="E4" s="242"/>
      <c r="F4" s="243"/>
      <c r="G4" s="242"/>
      <c r="H4" s="243"/>
      <c r="I4" s="244"/>
      <c r="J4" s="245"/>
      <c r="K4" s="246"/>
    </row>
    <row r="5" customFormat="false" ht="12.75" hidden="false" customHeight="false" outlineLevel="0" collapsed="false">
      <c r="A5" s="247"/>
      <c r="B5" s="248"/>
      <c r="C5" s="249"/>
      <c r="D5" s="248"/>
      <c r="E5" s="249"/>
      <c r="F5" s="250"/>
      <c r="G5" s="249"/>
      <c r="H5" s="250"/>
      <c r="I5" s="244"/>
      <c r="J5" s="245"/>
      <c r="K5" s="246"/>
    </row>
    <row r="6" customFormat="false" ht="12.75" hidden="false" customHeight="false" outlineLevel="0" collapsed="false">
      <c r="A6" s="51" t="s">
        <v>138</v>
      </c>
      <c r="B6" s="26" t="s">
        <v>34</v>
      </c>
      <c r="C6" s="27" t="s">
        <v>35</v>
      </c>
      <c r="D6" s="26" t="s">
        <v>36</v>
      </c>
      <c r="E6" s="137" t="n">
        <v>89</v>
      </c>
      <c r="F6" s="138" t="n">
        <v>95</v>
      </c>
      <c r="G6" s="251"/>
      <c r="H6" s="252"/>
      <c r="I6" s="244" t="n">
        <f aca="false">SUM(E6:F6)</f>
        <v>184</v>
      </c>
      <c r="J6" s="130" t="n">
        <f aca="false">SUM(E6:F6)</f>
        <v>184</v>
      </c>
      <c r="K6" s="253"/>
    </row>
    <row r="7" customFormat="false" ht="12.75" hidden="false" customHeight="false" outlineLevel="0" collapsed="false">
      <c r="A7" s="51" t="s">
        <v>138</v>
      </c>
      <c r="B7" s="18" t="s">
        <v>12</v>
      </c>
      <c r="C7" s="19" t="s">
        <v>13</v>
      </c>
      <c r="D7" s="18" t="s">
        <v>14</v>
      </c>
      <c r="E7" s="125" t="n">
        <v>91</v>
      </c>
      <c r="F7" s="126" t="n">
        <v>90</v>
      </c>
      <c r="G7" s="254"/>
      <c r="H7" s="255"/>
      <c r="I7" s="256" t="n">
        <f aca="false">SUM(E7:F7)</f>
        <v>181</v>
      </c>
      <c r="J7" s="130" t="n">
        <f aca="false">SUM(E7:F7)</f>
        <v>181</v>
      </c>
      <c r="K7" s="253"/>
    </row>
    <row r="8" customFormat="false" ht="12.75" hidden="false" customHeight="false" outlineLevel="0" collapsed="false">
      <c r="A8" s="51" t="s">
        <v>138</v>
      </c>
      <c r="B8" s="18" t="s">
        <v>34</v>
      </c>
      <c r="C8" s="19" t="s">
        <v>38</v>
      </c>
      <c r="D8" s="18" t="s">
        <v>23</v>
      </c>
      <c r="E8" s="125" t="n">
        <v>94</v>
      </c>
      <c r="F8" s="126" t="n">
        <v>85</v>
      </c>
      <c r="G8" s="254"/>
      <c r="H8" s="255"/>
      <c r="I8" s="256" t="n">
        <f aca="false">SUM(E8:F8)</f>
        <v>179</v>
      </c>
      <c r="J8" s="130" t="n">
        <f aca="false">SUM(E8:F8)</f>
        <v>179</v>
      </c>
      <c r="K8" s="253"/>
    </row>
    <row r="9" customFormat="false" ht="12.75" hidden="false" customHeight="false" outlineLevel="0" collapsed="false">
      <c r="A9" s="51" t="s">
        <v>138</v>
      </c>
      <c r="B9" s="30" t="s">
        <v>34</v>
      </c>
      <c r="C9" s="18" t="s">
        <v>41</v>
      </c>
      <c r="D9" s="18" t="s">
        <v>42</v>
      </c>
      <c r="E9" s="125" t="n">
        <v>85</v>
      </c>
      <c r="F9" s="126" t="n">
        <v>85</v>
      </c>
      <c r="G9" s="254"/>
      <c r="H9" s="255"/>
      <c r="I9" s="256" t="n">
        <f aca="false">SUM(E9:F9)</f>
        <v>170</v>
      </c>
      <c r="J9" s="130" t="n">
        <f aca="false">SUM(E9:F9)</f>
        <v>170</v>
      </c>
      <c r="K9" s="253"/>
    </row>
    <row r="10" customFormat="false" ht="12.75" hidden="false" customHeight="false" outlineLevel="0" collapsed="false">
      <c r="A10" s="51" t="s">
        <v>138</v>
      </c>
      <c r="B10" s="18" t="s">
        <v>34</v>
      </c>
      <c r="C10" s="19" t="s">
        <v>43</v>
      </c>
      <c r="D10" s="18" t="s">
        <v>44</v>
      </c>
      <c r="E10" s="125" t="n">
        <v>87</v>
      </c>
      <c r="F10" s="126" t="n">
        <v>82</v>
      </c>
      <c r="G10" s="254"/>
      <c r="H10" s="255"/>
      <c r="I10" s="256" t="n">
        <f aca="false">SUM(E10:F10)</f>
        <v>169</v>
      </c>
      <c r="J10" s="130" t="n">
        <f aca="false">SUM(E10:F10)</f>
        <v>169</v>
      </c>
      <c r="K10" s="253"/>
    </row>
    <row r="11" customFormat="false" ht="12.75" hidden="false" customHeight="false" outlineLevel="0" collapsed="false">
      <c r="A11" s="51" t="s">
        <v>138</v>
      </c>
      <c r="B11" s="26" t="s">
        <v>12</v>
      </c>
      <c r="C11" s="27" t="s">
        <v>15</v>
      </c>
      <c r="D11" s="26" t="s">
        <v>16</v>
      </c>
      <c r="E11" s="125" t="n">
        <v>80</v>
      </c>
      <c r="F11" s="126" t="n">
        <v>85</v>
      </c>
      <c r="G11" s="254"/>
      <c r="H11" s="255"/>
      <c r="I11" s="256" t="n">
        <f aca="false">SUM(E11:F11)</f>
        <v>165</v>
      </c>
      <c r="J11" s="130" t="n">
        <f aca="false">SUM(E11:F11)</f>
        <v>165</v>
      </c>
      <c r="K11" s="253"/>
    </row>
    <row r="12" customFormat="false" ht="12.75" hidden="false" customHeight="false" outlineLevel="0" collapsed="false">
      <c r="A12" s="51" t="s">
        <v>138</v>
      </c>
      <c r="B12" s="18" t="s">
        <v>12</v>
      </c>
      <c r="C12" s="27" t="s">
        <v>22</v>
      </c>
      <c r="D12" s="26" t="s">
        <v>23</v>
      </c>
      <c r="E12" s="125" t="n">
        <v>77</v>
      </c>
      <c r="F12" s="126" t="n">
        <v>85</v>
      </c>
      <c r="G12" s="254"/>
      <c r="H12" s="255"/>
      <c r="I12" s="256" t="n">
        <f aca="false">SUM(E12:F12)</f>
        <v>162</v>
      </c>
      <c r="J12" s="130" t="n">
        <f aca="false">SUM(E12:F12)</f>
        <v>162</v>
      </c>
      <c r="K12" s="253"/>
    </row>
    <row r="13" customFormat="false" ht="12.75" hidden="false" customHeight="false" outlineLevel="0" collapsed="false">
      <c r="A13" s="51" t="s">
        <v>138</v>
      </c>
      <c r="B13" s="30"/>
      <c r="C13" s="18"/>
      <c r="D13" s="18"/>
      <c r="E13" s="125"/>
      <c r="F13" s="126"/>
      <c r="G13" s="254"/>
      <c r="H13" s="255"/>
      <c r="I13" s="256" t="n">
        <f aca="false">SUM(E13:F13)</f>
        <v>0</v>
      </c>
      <c r="J13" s="130" t="n">
        <f aca="false">SUM(E13:F13)</f>
        <v>0</v>
      </c>
      <c r="K13" s="253"/>
    </row>
    <row r="14" customFormat="false" ht="12.75" hidden="false" customHeight="false" outlineLevel="0" collapsed="false">
      <c r="A14" s="51"/>
      <c r="B14" s="136"/>
      <c r="C14" s="48"/>
      <c r="D14" s="65"/>
      <c r="E14" s="91"/>
      <c r="F14" s="101"/>
      <c r="G14" s="257"/>
      <c r="H14" s="258"/>
      <c r="I14" s="259"/>
      <c r="J14" s="260"/>
      <c r="K14" s="253"/>
    </row>
    <row r="15" customFormat="false" ht="13.5" hidden="false" customHeight="false" outlineLevel="0" collapsed="false">
      <c r="A15" s="177"/>
      <c r="B15" s="59"/>
      <c r="C15" s="58"/>
      <c r="D15" s="59"/>
      <c r="E15" s="105"/>
      <c r="F15" s="261"/>
      <c r="G15" s="262"/>
      <c r="H15" s="263"/>
      <c r="I15" s="264"/>
      <c r="J15" s="265"/>
      <c r="K15" s="266" t="n">
        <f aca="false">SUM(J6:J8)</f>
        <v>544</v>
      </c>
    </row>
    <row r="20" customFormat="false" ht="12.75" hidden="false" customHeight="false" outlineLevel="0" collapsed="false">
      <c r="A20" s="3" t="s">
        <v>142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35" t="s">
        <v>2</v>
      </c>
      <c r="B22" s="236" t="s">
        <v>3</v>
      </c>
      <c r="C22" s="237" t="s">
        <v>4</v>
      </c>
      <c r="D22" s="236" t="s">
        <v>5</v>
      </c>
      <c r="E22" s="237" t="s">
        <v>6</v>
      </c>
      <c r="F22" s="238" t="s">
        <v>7</v>
      </c>
      <c r="G22" s="237" t="s">
        <v>8</v>
      </c>
      <c r="H22" s="238" t="s">
        <v>9</v>
      </c>
      <c r="I22" s="237" t="s">
        <v>10</v>
      </c>
      <c r="J22" s="238"/>
      <c r="K22" s="239" t="s">
        <v>141</v>
      </c>
    </row>
    <row r="23" customFormat="false" ht="12.75" hidden="false" customHeight="false" outlineLevel="0" collapsed="false">
      <c r="A23" s="124"/>
      <c r="B23" s="18"/>
      <c r="C23" s="19"/>
      <c r="D23" s="18"/>
      <c r="E23" s="195"/>
      <c r="F23" s="109"/>
      <c r="G23" s="267"/>
      <c r="H23" s="268"/>
      <c r="I23" s="269"/>
      <c r="J23" s="245"/>
      <c r="K23" s="253"/>
    </row>
    <row r="24" customFormat="false" ht="12.75" hidden="false" customHeight="false" outlineLevel="0" collapsed="false">
      <c r="A24" s="28"/>
      <c r="B24" s="18"/>
      <c r="C24" s="19"/>
      <c r="D24" s="18"/>
      <c r="E24" s="91"/>
      <c r="F24" s="101"/>
      <c r="G24" s="254"/>
      <c r="H24" s="255"/>
      <c r="I24" s="256"/>
      <c r="J24" s="270"/>
      <c r="K24" s="253"/>
    </row>
    <row r="25" customFormat="false" ht="12.75" hidden="false" customHeight="false" outlineLevel="0" collapsed="false">
      <c r="A25" s="28" t="s">
        <v>134</v>
      </c>
      <c r="B25" s="18" t="s">
        <v>34</v>
      </c>
      <c r="C25" s="19" t="s">
        <v>25</v>
      </c>
      <c r="D25" s="18" t="s">
        <v>37</v>
      </c>
      <c r="E25" s="125" t="n">
        <v>92</v>
      </c>
      <c r="F25" s="126" t="n">
        <v>88</v>
      </c>
      <c r="G25" s="254"/>
      <c r="H25" s="255"/>
      <c r="I25" s="256" t="n">
        <f aca="false">SUM(E25:F25)</f>
        <v>180</v>
      </c>
      <c r="J25" s="130" t="n">
        <f aca="false">SUM(E25:F25)</f>
        <v>180</v>
      </c>
      <c r="K25" s="253"/>
    </row>
    <row r="26" customFormat="false" ht="12.75" hidden="false" customHeight="false" outlineLevel="0" collapsed="false">
      <c r="A26" s="28" t="s">
        <v>134</v>
      </c>
      <c r="B26" s="18" t="s">
        <v>34</v>
      </c>
      <c r="C26" s="19" t="s">
        <v>45</v>
      </c>
      <c r="D26" s="18" t="s">
        <v>46</v>
      </c>
      <c r="E26" s="125" t="n">
        <v>79</v>
      </c>
      <c r="F26" s="126" t="n">
        <v>86</v>
      </c>
      <c r="G26" s="254"/>
      <c r="H26" s="255"/>
      <c r="I26" s="256" t="n">
        <f aca="false">SUM(E26:F26)</f>
        <v>165</v>
      </c>
      <c r="J26" s="130" t="n">
        <f aca="false">SUM(E26:F26)</f>
        <v>165</v>
      </c>
      <c r="K26" s="253"/>
    </row>
    <row r="27" customFormat="false" ht="12.75" hidden="false" customHeight="false" outlineLevel="0" collapsed="false">
      <c r="A27" s="28" t="s">
        <v>134</v>
      </c>
      <c r="B27" s="57" t="s">
        <v>12</v>
      </c>
      <c r="C27" s="75" t="s">
        <v>18</v>
      </c>
      <c r="D27" s="18" t="s">
        <v>19</v>
      </c>
      <c r="E27" s="125" t="n">
        <v>81</v>
      </c>
      <c r="F27" s="126" t="n">
        <v>83</v>
      </c>
      <c r="G27" s="267"/>
      <c r="H27" s="268"/>
      <c r="I27" s="256" t="n">
        <f aca="false">SUM(E27:F27)</f>
        <v>164</v>
      </c>
      <c r="J27" s="130" t="n">
        <f aca="false">SUM(E27:F27)</f>
        <v>164</v>
      </c>
      <c r="K27" s="253"/>
    </row>
    <row r="28" customFormat="false" ht="12.75" hidden="false" customHeight="false" outlineLevel="0" collapsed="false">
      <c r="A28" s="28" t="s">
        <v>134</v>
      </c>
      <c r="B28" s="18" t="s">
        <v>12</v>
      </c>
      <c r="C28" s="78" t="s">
        <v>20</v>
      </c>
      <c r="D28" s="57" t="s">
        <v>21</v>
      </c>
      <c r="E28" s="125" t="n">
        <v>78</v>
      </c>
      <c r="F28" s="126" t="n">
        <v>85</v>
      </c>
      <c r="G28" s="254"/>
      <c r="H28" s="255"/>
      <c r="I28" s="256" t="n">
        <f aca="false">SUM(E28:F28)</f>
        <v>163</v>
      </c>
      <c r="J28" s="130" t="n">
        <f aca="false">SUM(E28:F28)</f>
        <v>163</v>
      </c>
      <c r="K28" s="253"/>
    </row>
    <row r="29" customFormat="false" ht="12.75" hidden="false" customHeight="false" outlineLevel="0" collapsed="false">
      <c r="A29" s="28" t="s">
        <v>134</v>
      </c>
      <c r="B29" s="18" t="s">
        <v>34</v>
      </c>
      <c r="C29" s="19" t="s">
        <v>49</v>
      </c>
      <c r="D29" s="18" t="s">
        <v>50</v>
      </c>
      <c r="E29" s="125" t="n">
        <v>70</v>
      </c>
      <c r="F29" s="126" t="n">
        <v>89</v>
      </c>
      <c r="G29" s="267"/>
      <c r="H29" s="268"/>
      <c r="I29" s="256" t="n">
        <f aca="false">SUM(E29:F29)</f>
        <v>159</v>
      </c>
      <c r="J29" s="130" t="n">
        <f aca="false">SUM(E29:F29)</f>
        <v>159</v>
      </c>
      <c r="K29" s="253"/>
    </row>
    <row r="30" customFormat="false" ht="12.75" hidden="false" customHeight="false" outlineLevel="0" collapsed="false">
      <c r="A30" s="28" t="s">
        <v>134</v>
      </c>
      <c r="B30" s="57"/>
      <c r="C30" s="57"/>
      <c r="D30" s="57"/>
      <c r="E30" s="125"/>
      <c r="F30" s="126"/>
      <c r="G30" s="254"/>
      <c r="H30" s="255"/>
      <c r="I30" s="256" t="n">
        <f aca="false">SUM(E30:F30)</f>
        <v>0</v>
      </c>
      <c r="J30" s="130" t="n">
        <f aca="false">SUM(E30:F30)</f>
        <v>0</v>
      </c>
      <c r="K30" s="253"/>
    </row>
    <row r="31" customFormat="false" ht="12.75" hidden="false" customHeight="false" outlineLevel="0" collapsed="false">
      <c r="A31" s="28"/>
      <c r="B31" s="18"/>
      <c r="C31" s="18"/>
      <c r="D31" s="18"/>
      <c r="E31" s="91"/>
      <c r="F31" s="101"/>
      <c r="G31" s="267"/>
      <c r="H31" s="268"/>
      <c r="I31" s="259"/>
      <c r="J31" s="102"/>
      <c r="K31" s="253"/>
    </row>
    <row r="32" customFormat="false" ht="13.5" hidden="false" customHeight="false" outlineLevel="0" collapsed="false">
      <c r="A32" s="271"/>
      <c r="B32" s="272"/>
      <c r="C32" s="273"/>
      <c r="D32" s="272"/>
      <c r="E32" s="262"/>
      <c r="F32" s="263"/>
      <c r="G32" s="273"/>
      <c r="H32" s="272"/>
      <c r="I32" s="274"/>
      <c r="J32" s="264"/>
      <c r="K32" s="266" t="n">
        <f aca="false">SUM(J25:J27)</f>
        <v>509</v>
      </c>
    </row>
    <row r="37" customFormat="false" ht="12.75" hidden="false" customHeight="false" outlineLevel="0" collapsed="false">
      <c r="A37" s="3" t="s">
        <v>142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235" t="s">
        <v>2</v>
      </c>
      <c r="B39" s="236" t="s">
        <v>3</v>
      </c>
      <c r="C39" s="237" t="s">
        <v>4</v>
      </c>
      <c r="D39" s="236" t="s">
        <v>5</v>
      </c>
      <c r="E39" s="237" t="s">
        <v>6</v>
      </c>
      <c r="F39" s="238" t="s">
        <v>7</v>
      </c>
      <c r="G39" s="237" t="s">
        <v>8</v>
      </c>
      <c r="H39" s="238" t="s">
        <v>9</v>
      </c>
      <c r="I39" s="236" t="s">
        <v>10</v>
      </c>
      <c r="J39" s="239"/>
      <c r="K39" s="239" t="s">
        <v>141</v>
      </c>
    </row>
    <row r="40" customFormat="false" ht="12.75" hidden="false" customHeight="false" outlineLevel="0" collapsed="false">
      <c r="A40" s="275"/>
      <c r="B40" s="18"/>
      <c r="C40" s="19"/>
      <c r="D40" s="18"/>
      <c r="E40" s="276"/>
      <c r="F40" s="277"/>
      <c r="G40" s="278"/>
      <c r="H40" s="279"/>
      <c r="I40" s="278"/>
      <c r="J40" s="280"/>
      <c r="K40" s="281"/>
    </row>
    <row r="41" customFormat="false" ht="12.75" hidden="false" customHeight="false" outlineLevel="0" collapsed="false">
      <c r="A41" s="28"/>
      <c r="B41" s="18"/>
      <c r="C41" s="19"/>
      <c r="D41" s="18"/>
      <c r="E41" s="91"/>
      <c r="F41" s="101"/>
      <c r="G41" s="254"/>
      <c r="H41" s="255"/>
      <c r="I41" s="254"/>
      <c r="J41" s="270"/>
      <c r="K41" s="253"/>
    </row>
    <row r="42" customFormat="false" ht="12.75" hidden="false" customHeight="false" outlineLevel="0" collapsed="false">
      <c r="A42" s="28" t="s">
        <v>136</v>
      </c>
      <c r="B42" s="18" t="s">
        <v>34</v>
      </c>
      <c r="C42" s="19" t="s">
        <v>40</v>
      </c>
      <c r="D42" s="18" t="s">
        <v>28</v>
      </c>
      <c r="E42" s="131" t="n">
        <v>82</v>
      </c>
      <c r="F42" s="132" t="n">
        <v>90</v>
      </c>
      <c r="G42" s="282"/>
      <c r="H42" s="283"/>
      <c r="I42" s="254" t="n">
        <f aca="false">SUM(E42:F42)</f>
        <v>172</v>
      </c>
      <c r="J42" s="130" t="n">
        <f aca="false">SUM(E42:F42)</f>
        <v>172</v>
      </c>
      <c r="K42" s="253"/>
    </row>
    <row r="43" customFormat="false" ht="12.75" hidden="false" customHeight="false" outlineLevel="0" collapsed="false">
      <c r="A43" s="28" t="s">
        <v>136</v>
      </c>
      <c r="B43" s="18" t="s">
        <v>34</v>
      </c>
      <c r="C43" s="19" t="s">
        <v>15</v>
      </c>
      <c r="D43" s="18" t="s">
        <v>51</v>
      </c>
      <c r="E43" s="125" t="n">
        <v>79</v>
      </c>
      <c r="F43" s="126" t="n">
        <v>78</v>
      </c>
      <c r="G43" s="267"/>
      <c r="H43" s="268"/>
      <c r="I43" s="254" t="n">
        <f aca="false">SUM(E43:F43)</f>
        <v>157</v>
      </c>
      <c r="J43" s="130" t="n">
        <f aca="false">SUM(E43:F43)</f>
        <v>157</v>
      </c>
      <c r="K43" s="253"/>
    </row>
    <row r="44" customFormat="false" ht="12.75" hidden="false" customHeight="false" outlineLevel="0" collapsed="false">
      <c r="A44" s="28" t="s">
        <v>136</v>
      </c>
      <c r="B44" s="18" t="s">
        <v>34</v>
      </c>
      <c r="C44" s="19" t="s">
        <v>57</v>
      </c>
      <c r="D44" s="18" t="s">
        <v>58</v>
      </c>
      <c r="E44" s="162" t="n">
        <v>73</v>
      </c>
      <c r="F44" s="163" t="n">
        <v>78</v>
      </c>
      <c r="G44" s="254"/>
      <c r="H44" s="255"/>
      <c r="I44" s="254" t="n">
        <f aca="false">SUM(E44:F44)</f>
        <v>151</v>
      </c>
      <c r="J44" s="130" t="n">
        <f aca="false">SUM(E44:F44)</f>
        <v>151</v>
      </c>
      <c r="K44" s="253"/>
    </row>
    <row r="45" customFormat="false" ht="12.75" hidden="false" customHeight="false" outlineLevel="0" collapsed="false">
      <c r="A45" s="28" t="s">
        <v>136</v>
      </c>
      <c r="B45" s="18" t="s">
        <v>12</v>
      </c>
      <c r="C45" s="19" t="s">
        <v>25</v>
      </c>
      <c r="D45" s="18" t="s">
        <v>26</v>
      </c>
      <c r="E45" s="162" t="n">
        <v>67</v>
      </c>
      <c r="F45" s="163" t="n">
        <v>82</v>
      </c>
      <c r="G45" s="254"/>
      <c r="H45" s="255"/>
      <c r="I45" s="254" t="n">
        <f aca="false">SUM(E45:F45)</f>
        <v>149</v>
      </c>
      <c r="J45" s="130" t="n">
        <f aca="false">SUM(E45:F45)</f>
        <v>149</v>
      </c>
      <c r="K45" s="253"/>
    </row>
    <row r="46" customFormat="false" ht="12.75" hidden="false" customHeight="false" outlineLevel="0" collapsed="false">
      <c r="A46" s="28" t="s">
        <v>136</v>
      </c>
      <c r="B46" s="18" t="s">
        <v>12</v>
      </c>
      <c r="C46" s="19" t="s">
        <v>27</v>
      </c>
      <c r="D46" s="18" t="s">
        <v>28</v>
      </c>
      <c r="E46" s="162" t="n">
        <v>70</v>
      </c>
      <c r="F46" s="163" t="n">
        <v>76</v>
      </c>
      <c r="G46" s="254"/>
      <c r="H46" s="255"/>
      <c r="I46" s="254" t="n">
        <f aca="false">SUM(E46:F46)</f>
        <v>146</v>
      </c>
      <c r="J46" s="130" t="n">
        <f aca="false">SUM(E46:F46)</f>
        <v>146</v>
      </c>
      <c r="K46" s="253"/>
    </row>
    <row r="47" customFormat="false" ht="12.75" hidden="false" customHeight="false" outlineLevel="0" collapsed="false">
      <c r="A47" s="28" t="s">
        <v>136</v>
      </c>
      <c r="B47" s="18" t="s">
        <v>34</v>
      </c>
      <c r="C47" s="19" t="s">
        <v>61</v>
      </c>
      <c r="D47" s="18" t="s">
        <v>62</v>
      </c>
      <c r="E47" s="162" t="n">
        <v>62</v>
      </c>
      <c r="F47" s="163" t="n">
        <v>69</v>
      </c>
      <c r="G47" s="254"/>
      <c r="H47" s="255"/>
      <c r="I47" s="254" t="n">
        <f aca="false">SUM(E47:F47)</f>
        <v>131</v>
      </c>
      <c r="J47" s="130" t="n">
        <f aca="false">SUM(E47:F47)</f>
        <v>131</v>
      </c>
      <c r="K47" s="253"/>
    </row>
    <row r="48" customFormat="false" ht="12.75" hidden="false" customHeight="false" outlineLevel="0" collapsed="false">
      <c r="A48" s="28" t="s">
        <v>136</v>
      </c>
      <c r="B48" s="18" t="s">
        <v>34</v>
      </c>
      <c r="C48" s="19" t="s">
        <v>64</v>
      </c>
      <c r="D48" s="18" t="s">
        <v>65</v>
      </c>
      <c r="E48" s="162" t="n">
        <v>72</v>
      </c>
      <c r="F48" s="163" t="n">
        <v>50</v>
      </c>
      <c r="G48" s="254"/>
      <c r="H48" s="255"/>
      <c r="I48" s="254" t="n">
        <f aca="false">SUM(E48:F48)</f>
        <v>122</v>
      </c>
      <c r="J48" s="130" t="n">
        <f aca="false">SUM(E48:F48)</f>
        <v>122</v>
      </c>
      <c r="K48" s="253"/>
    </row>
    <row r="49" customFormat="false" ht="12.75" hidden="false" customHeight="false" outlineLevel="0" collapsed="false">
      <c r="A49" s="28" t="s">
        <v>136</v>
      </c>
      <c r="B49" s="18" t="s">
        <v>34</v>
      </c>
      <c r="C49" s="19" t="s">
        <v>66</v>
      </c>
      <c r="D49" s="18" t="s">
        <v>67</v>
      </c>
      <c r="E49" s="162"/>
      <c r="F49" s="163"/>
      <c r="G49" s="254"/>
      <c r="H49" s="255"/>
      <c r="I49" s="254" t="n">
        <f aca="false">SUM(E49:F49)</f>
        <v>0</v>
      </c>
      <c r="J49" s="130" t="n">
        <f aca="false">SUM(E49:F49)</f>
        <v>0</v>
      </c>
      <c r="K49" s="253"/>
    </row>
    <row r="50" customFormat="false" ht="12.75" hidden="false" customHeight="false" outlineLevel="0" collapsed="false">
      <c r="A50" s="28" t="s">
        <v>136</v>
      </c>
      <c r="B50" s="18" t="s">
        <v>12</v>
      </c>
      <c r="C50" s="19" t="s">
        <v>32</v>
      </c>
      <c r="D50" s="18" t="s">
        <v>33</v>
      </c>
      <c r="E50" s="162"/>
      <c r="F50" s="163"/>
      <c r="G50" s="254"/>
      <c r="H50" s="255"/>
      <c r="I50" s="254" t="n">
        <f aca="false">SUM(E50:F50)</f>
        <v>0</v>
      </c>
      <c r="J50" s="130" t="n">
        <f aca="false">SUM(E50:F50)</f>
        <v>0</v>
      </c>
      <c r="K50" s="253"/>
    </row>
    <row r="51" customFormat="false" ht="12.75" hidden="false" customHeight="false" outlineLevel="0" collapsed="false">
      <c r="A51" s="28" t="s">
        <v>136</v>
      </c>
      <c r="B51" s="18" t="s">
        <v>34</v>
      </c>
      <c r="C51" s="75" t="s">
        <v>43</v>
      </c>
      <c r="D51" s="18" t="s">
        <v>68</v>
      </c>
      <c r="E51" s="125"/>
      <c r="F51" s="125"/>
      <c r="G51" s="284"/>
      <c r="H51" s="254"/>
      <c r="I51" s="254" t="n">
        <f aca="false">SUM(E51:F51)</f>
        <v>0</v>
      </c>
      <c r="J51" s="130" t="n">
        <f aca="false">SUM(E51:F51)</f>
        <v>0</v>
      </c>
      <c r="K51" s="253"/>
    </row>
    <row r="52" customFormat="false" ht="12.75" hidden="false" customHeight="false" outlineLevel="0" collapsed="false">
      <c r="A52" s="28" t="s">
        <v>136</v>
      </c>
      <c r="B52" s="18"/>
      <c r="C52" s="19"/>
      <c r="D52" s="18"/>
      <c r="E52" s="125"/>
      <c r="F52" s="126"/>
      <c r="G52" s="282"/>
      <c r="H52" s="285"/>
      <c r="I52" s="254" t="n">
        <f aca="false">SUM(E52:F52)</f>
        <v>0</v>
      </c>
      <c r="J52" s="130" t="n">
        <f aca="false">SUM(E52:F52)</f>
        <v>0</v>
      </c>
      <c r="K52" s="253"/>
    </row>
    <row r="53" customFormat="false" ht="12.75" hidden="false" customHeight="false" outlineLevel="0" collapsed="false">
      <c r="A53" s="124"/>
      <c r="B53" s="40"/>
      <c r="C53" s="159"/>
      <c r="D53" s="40"/>
      <c r="E53" s="91"/>
      <c r="F53" s="286"/>
      <c r="G53" s="287"/>
      <c r="H53" s="288"/>
      <c r="I53" s="254"/>
      <c r="J53" s="270"/>
      <c r="K53" s="253"/>
    </row>
    <row r="54" customFormat="false" ht="13.5" hidden="false" customHeight="false" outlineLevel="0" collapsed="false">
      <c r="A54" s="139"/>
      <c r="B54" s="59"/>
      <c r="C54" s="58"/>
      <c r="D54" s="59"/>
      <c r="E54" s="146"/>
      <c r="F54" s="220"/>
      <c r="G54" s="273"/>
      <c r="H54" s="272"/>
      <c r="I54" s="289"/>
      <c r="J54" s="290"/>
      <c r="K54" s="266" t="n">
        <f aca="false">SUM(J42:J44)</f>
        <v>480</v>
      </c>
    </row>
    <row r="61" customFormat="false" ht="12.75" hidden="false" customHeight="false" outlineLevel="0" collapsed="false">
      <c r="A61" s="3" t="s">
        <v>142</v>
      </c>
    </row>
    <row r="62" customFormat="false" ht="13.5" hidden="false" customHeight="false" outlineLevel="0" collapsed="false"/>
    <row r="63" customFormat="false" ht="13.5" hidden="false" customHeight="false" outlineLevel="0" collapsed="false">
      <c r="A63" s="235" t="s">
        <v>2</v>
      </c>
      <c r="B63" s="236" t="s">
        <v>3</v>
      </c>
      <c r="C63" s="237" t="s">
        <v>4</v>
      </c>
      <c r="D63" s="236" t="s">
        <v>5</v>
      </c>
      <c r="E63" s="237" t="s">
        <v>6</v>
      </c>
      <c r="F63" s="238" t="s">
        <v>7</v>
      </c>
      <c r="G63" s="237" t="s">
        <v>8</v>
      </c>
      <c r="H63" s="238" t="s">
        <v>9</v>
      </c>
      <c r="I63" s="237" t="s">
        <v>10</v>
      </c>
      <c r="J63" s="238"/>
      <c r="K63" s="239" t="s">
        <v>141</v>
      </c>
      <c r="M63" s="291"/>
    </row>
    <row r="64" customFormat="false" ht="12.75" hidden="false" customHeight="false" outlineLevel="0" collapsed="false">
      <c r="A64" s="51"/>
      <c r="B64" s="292"/>
      <c r="C64" s="292"/>
      <c r="D64" s="292"/>
      <c r="E64" s="91"/>
      <c r="F64" s="101"/>
      <c r="G64" s="293"/>
      <c r="H64" s="294"/>
      <c r="I64" s="295"/>
      <c r="J64" s="244"/>
      <c r="K64" s="253"/>
      <c r="M64" s="291"/>
    </row>
    <row r="65" customFormat="false" ht="12.75" hidden="false" customHeight="false" outlineLevel="0" collapsed="false">
      <c r="A65" s="51"/>
      <c r="B65" s="75"/>
      <c r="C65" s="75"/>
      <c r="D65" s="18"/>
      <c r="E65" s="152"/>
      <c r="F65" s="153"/>
      <c r="G65" s="293"/>
      <c r="H65" s="294"/>
      <c r="I65" s="295"/>
      <c r="J65" s="244"/>
      <c r="K65" s="253"/>
      <c r="M65" s="291"/>
    </row>
    <row r="66" customFormat="false" ht="12.75" hidden="false" customHeight="false" outlineLevel="0" collapsed="false">
      <c r="A66" s="28" t="s">
        <v>137</v>
      </c>
      <c r="B66" s="30" t="s">
        <v>34</v>
      </c>
      <c r="C66" s="19" t="s">
        <v>39</v>
      </c>
      <c r="D66" s="18" t="s">
        <v>31</v>
      </c>
      <c r="E66" s="137" t="n">
        <v>87</v>
      </c>
      <c r="F66" s="138" t="n">
        <v>90</v>
      </c>
      <c r="G66" s="251"/>
      <c r="H66" s="252"/>
      <c r="I66" s="256" t="n">
        <f aca="false">SUM(E66:F66)</f>
        <v>177</v>
      </c>
      <c r="J66" s="130" t="n">
        <f aca="false">SUM(E66:F66)</f>
        <v>177</v>
      </c>
      <c r="K66" s="253"/>
      <c r="M66" s="99"/>
    </row>
    <row r="67" customFormat="false" ht="12.75" hidden="false" customHeight="false" outlineLevel="0" collapsed="false">
      <c r="A67" s="28" t="s">
        <v>137</v>
      </c>
      <c r="B67" s="18" t="s">
        <v>34</v>
      </c>
      <c r="C67" s="18" t="s">
        <v>47</v>
      </c>
      <c r="D67" s="18" t="s">
        <v>48</v>
      </c>
      <c r="E67" s="137" t="n">
        <v>80</v>
      </c>
      <c r="F67" s="138" t="n">
        <v>85</v>
      </c>
      <c r="G67" s="251"/>
      <c r="H67" s="252"/>
      <c r="I67" s="256" t="n">
        <f aca="false">SUM(E67:F67)</f>
        <v>165</v>
      </c>
      <c r="J67" s="130" t="n">
        <f aca="false">SUM(E67:F67)</f>
        <v>165</v>
      </c>
      <c r="K67" s="253"/>
      <c r="M67" s="99"/>
    </row>
    <row r="68" customFormat="false" ht="12.75" hidden="false" customHeight="false" outlineLevel="0" collapsed="false">
      <c r="A68" s="28" t="s">
        <v>137</v>
      </c>
      <c r="B68" s="18" t="s">
        <v>34</v>
      </c>
      <c r="C68" s="57" t="s">
        <v>52</v>
      </c>
      <c r="D68" s="57" t="s">
        <v>53</v>
      </c>
      <c r="E68" s="137" t="n">
        <v>74</v>
      </c>
      <c r="F68" s="138" t="n">
        <v>81</v>
      </c>
      <c r="G68" s="251"/>
      <c r="H68" s="252"/>
      <c r="I68" s="256" t="n">
        <f aca="false">SUM(E68:F68)</f>
        <v>155</v>
      </c>
      <c r="J68" s="130" t="n">
        <f aca="false">SUM(E68:F68)</f>
        <v>155</v>
      </c>
      <c r="K68" s="253"/>
      <c r="M68" s="99"/>
    </row>
    <row r="69" customFormat="false" ht="12.75" hidden="false" customHeight="false" outlineLevel="0" collapsed="false">
      <c r="A69" s="28" t="s">
        <v>137</v>
      </c>
      <c r="B69" s="18" t="s">
        <v>34</v>
      </c>
      <c r="C69" s="27" t="s">
        <v>54</v>
      </c>
      <c r="D69" s="26" t="s">
        <v>37</v>
      </c>
      <c r="E69" s="137" t="n">
        <v>81</v>
      </c>
      <c r="F69" s="138" t="n">
        <v>74</v>
      </c>
      <c r="G69" s="251"/>
      <c r="H69" s="252"/>
      <c r="I69" s="256" t="n">
        <f aca="false">SUM(E69:F69)</f>
        <v>155</v>
      </c>
      <c r="J69" s="130" t="n">
        <f aca="false">SUM(E69:F69)</f>
        <v>155</v>
      </c>
      <c r="K69" s="253"/>
      <c r="M69" s="99"/>
    </row>
    <row r="70" customFormat="false" ht="12.75" hidden="false" customHeight="false" outlineLevel="0" collapsed="false">
      <c r="A70" s="28" t="s">
        <v>137</v>
      </c>
      <c r="B70" s="57" t="s">
        <v>34</v>
      </c>
      <c r="C70" s="19" t="s">
        <v>55</v>
      </c>
      <c r="D70" s="18" t="s">
        <v>56</v>
      </c>
      <c r="E70" s="137" t="n">
        <v>83</v>
      </c>
      <c r="F70" s="138" t="n">
        <v>71</v>
      </c>
      <c r="G70" s="251"/>
      <c r="H70" s="252"/>
      <c r="I70" s="256" t="n">
        <f aca="false">SUM(E70:F70)</f>
        <v>154</v>
      </c>
      <c r="J70" s="130" t="n">
        <f aca="false">SUM(E70:F70)</f>
        <v>154</v>
      </c>
      <c r="K70" s="253"/>
      <c r="M70" s="99"/>
    </row>
    <row r="71" customFormat="false" ht="12.75" hidden="false" customHeight="false" outlineLevel="0" collapsed="false">
      <c r="A71" s="28" t="s">
        <v>137</v>
      </c>
      <c r="B71" s="18" t="s">
        <v>34</v>
      </c>
      <c r="C71" s="19" t="s">
        <v>59</v>
      </c>
      <c r="D71" s="18" t="s">
        <v>60</v>
      </c>
      <c r="E71" s="137" t="n">
        <v>76</v>
      </c>
      <c r="F71" s="138" t="n">
        <v>66</v>
      </c>
      <c r="G71" s="254"/>
      <c r="H71" s="255"/>
      <c r="I71" s="256" t="n">
        <f aca="false">SUM(E71:F71)</f>
        <v>142</v>
      </c>
      <c r="J71" s="130" t="n">
        <f aca="false">SUM(E71:F71)</f>
        <v>142</v>
      </c>
      <c r="K71" s="253"/>
      <c r="M71" s="99"/>
    </row>
    <row r="72" customFormat="false" ht="12.75" hidden="false" customHeight="false" outlineLevel="0" collapsed="false">
      <c r="A72" s="124" t="s">
        <v>137</v>
      </c>
      <c r="B72" s="18" t="s">
        <v>34</v>
      </c>
      <c r="C72" s="19" t="s">
        <v>63</v>
      </c>
      <c r="D72" s="18" t="s">
        <v>44</v>
      </c>
      <c r="E72" s="125" t="n">
        <v>67</v>
      </c>
      <c r="F72" s="126" t="n">
        <v>60</v>
      </c>
      <c r="G72" s="254"/>
      <c r="H72" s="255"/>
      <c r="I72" s="256" t="n">
        <f aca="false">SUM(E72:F72)</f>
        <v>127</v>
      </c>
      <c r="J72" s="130" t="n">
        <f aca="false">SUM(E72:F72)</f>
        <v>127</v>
      </c>
      <c r="K72" s="253"/>
      <c r="M72" s="99"/>
    </row>
    <row r="73" customFormat="false" ht="12.75" hidden="false" customHeight="false" outlineLevel="0" collapsed="false">
      <c r="A73" s="28" t="s">
        <v>137</v>
      </c>
      <c r="B73" s="18" t="s">
        <v>12</v>
      </c>
      <c r="C73" s="75" t="s">
        <v>30</v>
      </c>
      <c r="D73" s="18" t="s">
        <v>31</v>
      </c>
      <c r="E73" s="125" t="n">
        <v>56</v>
      </c>
      <c r="F73" s="296" t="n">
        <v>62</v>
      </c>
      <c r="G73" s="254"/>
      <c r="H73" s="255"/>
      <c r="I73" s="256" t="n">
        <f aca="false">SUM(E73:F73)</f>
        <v>118</v>
      </c>
      <c r="J73" s="130" t="n">
        <f aca="false">SUM(E73:F73)</f>
        <v>118</v>
      </c>
      <c r="K73" s="253"/>
      <c r="M73" s="99"/>
    </row>
    <row r="74" customFormat="false" ht="12.75" hidden="false" customHeight="false" outlineLevel="0" collapsed="false">
      <c r="A74" s="28" t="s">
        <v>137</v>
      </c>
      <c r="B74" s="57"/>
      <c r="C74" s="78"/>
      <c r="D74" s="57"/>
      <c r="E74" s="131"/>
      <c r="F74" s="132"/>
      <c r="G74" s="254"/>
      <c r="H74" s="255"/>
      <c r="I74" s="256" t="n">
        <f aca="false">SUM(E74:F74)</f>
        <v>0</v>
      </c>
      <c r="J74" s="130" t="n">
        <f aca="false">SUM(E74:F74)</f>
        <v>0</v>
      </c>
      <c r="K74" s="253"/>
      <c r="M74" s="99"/>
    </row>
    <row r="75" customFormat="false" ht="12.75" hidden="false" customHeight="false" outlineLevel="0" collapsed="false">
      <c r="A75" s="28" t="s">
        <v>137</v>
      </c>
      <c r="B75" s="18"/>
      <c r="C75" s="18"/>
      <c r="D75" s="18"/>
      <c r="E75" s="125"/>
      <c r="F75" s="296"/>
      <c r="G75" s="254"/>
      <c r="H75" s="255"/>
      <c r="I75" s="256" t="n">
        <f aca="false">SUM(E75:F75)</f>
        <v>0</v>
      </c>
      <c r="J75" s="130" t="n">
        <f aca="false">SUM(E75:F75)</f>
        <v>0</v>
      </c>
      <c r="K75" s="253"/>
      <c r="M75" s="99"/>
    </row>
    <row r="76" customFormat="false" ht="12.75" hidden="false" customHeight="false" outlineLevel="0" collapsed="false">
      <c r="A76" s="28" t="s">
        <v>137</v>
      </c>
      <c r="B76" s="18"/>
      <c r="C76" s="27"/>
      <c r="D76" s="26"/>
      <c r="E76" s="125"/>
      <c r="F76" s="296"/>
      <c r="G76" s="254"/>
      <c r="H76" s="255"/>
      <c r="I76" s="256" t="n">
        <f aca="false">SUM(E76:F76)</f>
        <v>0</v>
      </c>
      <c r="J76" s="130" t="n">
        <f aca="false">SUM(E76:F76)</f>
        <v>0</v>
      </c>
      <c r="K76" s="253"/>
      <c r="M76" s="99"/>
    </row>
    <row r="77" customFormat="false" ht="12.75" hidden="false" customHeight="false" outlineLevel="0" collapsed="false">
      <c r="A77" s="28" t="s">
        <v>137</v>
      </c>
      <c r="B77" s="18"/>
      <c r="C77" s="19"/>
      <c r="D77" s="18"/>
      <c r="E77" s="131"/>
      <c r="F77" s="132"/>
      <c r="G77" s="254"/>
      <c r="H77" s="255"/>
      <c r="I77" s="256" t="n">
        <f aca="false">SUM(E77:F77)</f>
        <v>0</v>
      </c>
      <c r="J77" s="130" t="n">
        <f aca="false">SUM(E77:F77)</f>
        <v>0</v>
      </c>
      <c r="K77" s="253"/>
      <c r="M77" s="99"/>
    </row>
    <row r="78" customFormat="false" ht="12.75" hidden="false" customHeight="false" outlineLevel="0" collapsed="false">
      <c r="A78" s="28" t="s">
        <v>137</v>
      </c>
      <c r="B78" s="18"/>
      <c r="C78" s="19"/>
      <c r="D78" s="18"/>
      <c r="E78" s="125"/>
      <c r="F78" s="126"/>
      <c r="G78" s="254"/>
      <c r="H78" s="255"/>
      <c r="I78" s="256" t="n">
        <f aca="false">SUM(E78:F78)</f>
        <v>0</v>
      </c>
      <c r="J78" s="130" t="n">
        <f aca="false">SUM(E78:F78)</f>
        <v>0</v>
      </c>
      <c r="K78" s="253"/>
      <c r="M78" s="99"/>
    </row>
    <row r="79" customFormat="false" ht="12.75" hidden="false" customHeight="false" outlineLevel="0" collapsed="false">
      <c r="A79" s="28" t="s">
        <v>137</v>
      </c>
      <c r="B79" s="57"/>
      <c r="C79" s="29"/>
      <c r="D79" s="30"/>
      <c r="E79" s="125"/>
      <c r="F79" s="126"/>
      <c r="G79" s="267"/>
      <c r="H79" s="268"/>
      <c r="I79" s="269" t="n">
        <f aca="false">SUM(E79:F79)</f>
        <v>0</v>
      </c>
      <c r="J79" s="130" t="n">
        <f aca="false">SUM(E79:F79)</f>
        <v>0</v>
      </c>
      <c r="K79" s="253"/>
      <c r="M79" s="99"/>
    </row>
    <row r="80" customFormat="false" ht="12.75" hidden="false" customHeight="false" outlineLevel="0" collapsed="false">
      <c r="A80" s="28" t="s">
        <v>137</v>
      </c>
      <c r="B80" s="26"/>
      <c r="C80" s="75"/>
      <c r="D80" s="18"/>
      <c r="E80" s="131"/>
      <c r="F80" s="132"/>
      <c r="G80" s="254"/>
      <c r="H80" s="255"/>
      <c r="I80" s="297" t="n">
        <f aca="false">SUM(E80:F80)</f>
        <v>0</v>
      </c>
      <c r="J80" s="130" t="n">
        <f aca="false">SUM(E80:F80)</f>
        <v>0</v>
      </c>
      <c r="K80" s="253"/>
      <c r="M80" s="298"/>
    </row>
    <row r="81" customFormat="false" ht="12.75" hidden="false" customHeight="false" outlineLevel="0" collapsed="false">
      <c r="A81" s="28"/>
      <c r="B81" s="66"/>
      <c r="C81" s="48"/>
      <c r="D81" s="66"/>
      <c r="E81" s="91"/>
      <c r="F81" s="101"/>
      <c r="G81" s="257"/>
      <c r="H81" s="258"/>
      <c r="I81" s="259"/>
      <c r="J81" s="102"/>
      <c r="K81" s="253"/>
    </row>
    <row r="82" customFormat="false" ht="13.5" hidden="false" customHeight="false" outlineLevel="0" collapsed="false">
      <c r="A82" s="271"/>
      <c r="B82" s="272"/>
      <c r="C82" s="273"/>
      <c r="D82" s="299"/>
      <c r="E82" s="300"/>
      <c r="F82" s="301"/>
      <c r="G82" s="302"/>
      <c r="H82" s="303"/>
      <c r="I82" s="304"/>
      <c r="J82" s="304"/>
      <c r="K82" s="266" t="n">
        <f aca="false">SUM(J66:J68)</f>
        <v>497</v>
      </c>
    </row>
    <row r="99" customFormat="false" ht="12.75" hidden="false" customHeight="false" outlineLevel="0" collapsed="false">
      <c r="L99" s="305"/>
    </row>
    <row r="100" customFormat="false" ht="12.75" hidden="false" customHeight="false" outlineLevel="0" collapsed="false">
      <c r="L100" s="41"/>
    </row>
    <row r="101" customFormat="false" ht="12.75" hidden="false" customHeight="false" outlineLevel="0" collapsed="false">
      <c r="L101" s="41"/>
    </row>
    <row r="102" customFormat="false" ht="12.75" hidden="false" customHeight="false" outlineLevel="0" collapsed="false">
      <c r="L102" s="41"/>
    </row>
    <row r="103" customFormat="false" ht="12.75" hidden="false" customHeight="false" outlineLevel="0" collapsed="false">
      <c r="L103" s="41"/>
    </row>
    <row r="104" customFormat="false" ht="12.75" hidden="false" customHeight="false" outlineLevel="0" collapsed="false">
      <c r="L104" s="41"/>
    </row>
    <row r="105" customFormat="false" ht="12.75" hidden="false" customHeight="false" outlineLevel="0" collapsed="false">
      <c r="L105" s="41"/>
    </row>
    <row r="106" customFormat="false" ht="12.75" hidden="false" customHeight="false" outlineLevel="0" collapsed="false">
      <c r="L106" s="41"/>
    </row>
    <row r="107" customFormat="false" ht="12.75" hidden="false" customHeight="false" outlineLevel="0" collapsed="false">
      <c r="L107" s="41"/>
    </row>
    <row r="108" customFormat="false" ht="12.75" hidden="false" customHeight="false" outlineLevel="0" collapsed="false">
      <c r="L108" s="41"/>
    </row>
    <row r="109" customFormat="false" ht="12.75" hidden="false" customHeight="false" outlineLevel="0" collapsed="false">
      <c r="L109" s="41"/>
    </row>
    <row r="110" customFormat="false" ht="12.75" hidden="false" customHeight="false" outlineLevel="0" collapsed="false">
      <c r="L110" s="41"/>
    </row>
    <row r="111" customFormat="false" ht="12.75" hidden="false" customHeight="false" outlineLevel="0" collapsed="false">
      <c r="L111" s="41"/>
    </row>
    <row r="112" customFormat="false" ht="12.75" hidden="false" customHeight="false" outlineLevel="0" collapsed="false">
      <c r="L112" s="41"/>
    </row>
    <row r="113" customFormat="false" ht="12.75" hidden="false" customHeight="false" outlineLevel="0" collapsed="false">
      <c r="L113" s="41"/>
    </row>
    <row r="114" customFormat="false" ht="12.75" hidden="false" customHeight="false" outlineLevel="0" collapsed="false">
      <c r="L114" s="41"/>
    </row>
    <row r="115" customFormat="false" ht="12.75" hidden="false" customHeight="false" outlineLevel="0" collapsed="false">
      <c r="L115" s="41"/>
    </row>
    <row r="116" customFormat="false" ht="12.75" hidden="false" customHeight="false" outlineLevel="0" collapsed="false">
      <c r="L116" s="41"/>
    </row>
    <row r="117" customFormat="false" ht="12.75" hidden="false" customHeight="false" outlineLevel="0" collapsed="false">
      <c r="L117" s="41"/>
    </row>
    <row r="118" customFormat="false" ht="12.75" hidden="false" customHeight="false" outlineLevel="0" collapsed="false">
      <c r="L118" s="306"/>
    </row>
    <row r="119" customFormat="false" ht="12.75" hidden="false" customHeight="false" outlineLevel="0" collapsed="false">
      <c r="A119" s="288"/>
      <c r="B119" s="288"/>
      <c r="C119" s="288"/>
      <c r="D119" s="288"/>
      <c r="E119" s="307"/>
      <c r="F119" s="307"/>
      <c r="G119" s="298"/>
      <c r="H119" s="298"/>
      <c r="I119" s="307"/>
      <c r="J119" s="307"/>
      <c r="K119" s="306"/>
      <c r="L119" s="306"/>
    </row>
    <row r="120" customFormat="false" ht="12.75" hidden="false" customHeight="false" outlineLevel="0" collapsed="false">
      <c r="A120" s="288"/>
      <c r="B120" s="288"/>
      <c r="C120" s="288"/>
      <c r="D120" s="288"/>
      <c r="E120" s="307"/>
      <c r="F120" s="307"/>
      <c r="G120" s="298"/>
      <c r="H120" s="298"/>
      <c r="I120" s="307"/>
      <c r="J120" s="307"/>
      <c r="K120" s="306"/>
      <c r="L120" s="306"/>
    </row>
    <row r="121" customFormat="false" ht="12.75" hidden="false" customHeight="false" outlineLevel="0" collapsed="false">
      <c r="A121" s="308"/>
      <c r="B121" s="306"/>
      <c r="C121" s="306"/>
      <c r="D121" s="306"/>
      <c r="E121" s="309"/>
      <c r="F121" s="309"/>
      <c r="G121" s="306"/>
      <c r="H121" s="306"/>
      <c r="I121" s="309"/>
      <c r="J121" s="306"/>
      <c r="K121" s="306"/>
    </row>
    <row r="122" customFormat="false" ht="12.75" hidden="false" customHeight="false" outlineLevel="0" collapsed="false">
      <c r="A122" s="306"/>
      <c r="B122" s="306"/>
      <c r="C122" s="306"/>
      <c r="D122" s="306"/>
      <c r="E122" s="309"/>
      <c r="F122" s="309"/>
      <c r="G122" s="306"/>
      <c r="H122" s="306"/>
      <c r="I122" s="309"/>
      <c r="J122" s="306"/>
      <c r="K122" s="306"/>
    </row>
    <row r="123" customFormat="false" ht="12.75" hidden="false" customHeight="false" outlineLevel="0" collapsed="false">
      <c r="A123" s="291"/>
      <c r="B123" s="291"/>
      <c r="C123" s="291"/>
      <c r="D123" s="291"/>
      <c r="E123" s="291"/>
      <c r="F123" s="291"/>
      <c r="G123" s="291"/>
      <c r="H123" s="291"/>
      <c r="I123" s="291"/>
      <c r="J123" s="291"/>
      <c r="K123" s="291"/>
    </row>
    <row r="124" customFormat="false" ht="12.75" hidden="false" customHeight="false" outlineLevel="0" collapsed="false">
      <c r="A124" s="99"/>
      <c r="B124" s="310"/>
      <c r="C124" s="310"/>
      <c r="D124" s="310"/>
      <c r="E124" s="109"/>
      <c r="F124" s="109"/>
      <c r="G124" s="307"/>
      <c r="H124" s="307"/>
      <c r="I124" s="307"/>
      <c r="J124" s="307"/>
      <c r="K124" s="306"/>
    </row>
    <row r="125" customFormat="false" ht="12.75" hidden="false" customHeight="false" outlineLevel="0" collapsed="false">
      <c r="A125" s="99"/>
      <c r="B125" s="310"/>
      <c r="C125" s="310"/>
      <c r="D125" s="310"/>
      <c r="E125" s="109"/>
      <c r="F125" s="109"/>
      <c r="G125" s="307"/>
      <c r="H125" s="307"/>
      <c r="I125" s="307"/>
      <c r="J125" s="307"/>
      <c r="K125" s="306"/>
    </row>
    <row r="126" customFormat="false" ht="12.75" hidden="false" customHeight="false" outlineLevel="0" collapsed="false">
      <c r="A126" s="99"/>
      <c r="B126" s="310"/>
      <c r="C126" s="310"/>
      <c r="D126" s="310"/>
      <c r="E126" s="109"/>
      <c r="F126" s="109"/>
      <c r="G126" s="307"/>
      <c r="H126" s="307"/>
      <c r="I126" s="307"/>
      <c r="J126" s="109"/>
      <c r="K126" s="306"/>
    </row>
    <row r="127" customFormat="false" ht="12.75" hidden="false" customHeight="false" outlineLevel="0" collapsed="false">
      <c r="A127" s="99"/>
      <c r="B127" s="310"/>
      <c r="C127" s="310"/>
      <c r="D127" s="310"/>
      <c r="E127" s="109"/>
      <c r="F127" s="109"/>
      <c r="G127" s="307"/>
      <c r="H127" s="307"/>
      <c r="I127" s="307"/>
      <c r="J127" s="109"/>
      <c r="K127" s="306"/>
    </row>
    <row r="128" customFormat="false" ht="12.75" hidden="false" customHeight="false" outlineLevel="0" collapsed="false">
      <c r="A128" s="99"/>
      <c r="B128" s="310"/>
      <c r="C128" s="310"/>
      <c r="D128" s="310"/>
      <c r="E128" s="109"/>
      <c r="F128" s="109"/>
      <c r="G128" s="307"/>
      <c r="H128" s="307"/>
      <c r="I128" s="307"/>
      <c r="J128" s="109"/>
      <c r="K128" s="306"/>
    </row>
    <row r="129" customFormat="false" ht="12.75" hidden="false" customHeight="false" outlineLevel="0" collapsed="false">
      <c r="A129" s="99"/>
      <c r="B129" s="310"/>
      <c r="C129" s="310"/>
      <c r="D129" s="310"/>
      <c r="E129" s="109"/>
      <c r="F129" s="109"/>
      <c r="G129" s="307"/>
      <c r="H129" s="307"/>
      <c r="I129" s="307"/>
      <c r="J129" s="109"/>
      <c r="K129" s="306"/>
    </row>
    <row r="130" customFormat="false" ht="12.75" hidden="false" customHeight="false" outlineLevel="0" collapsed="false">
      <c r="A130" s="99"/>
      <c r="B130" s="310"/>
      <c r="C130" s="310"/>
      <c r="D130" s="310"/>
      <c r="E130" s="109"/>
      <c r="F130" s="109"/>
      <c r="G130" s="307"/>
      <c r="H130" s="307"/>
      <c r="I130" s="307"/>
      <c r="J130" s="109"/>
      <c r="K130" s="306"/>
    </row>
    <row r="131" customFormat="false" ht="12.75" hidden="false" customHeight="false" outlineLevel="0" collapsed="false">
      <c r="A131" s="298"/>
      <c r="B131" s="298"/>
      <c r="C131" s="298"/>
      <c r="D131" s="298"/>
      <c r="E131" s="307"/>
      <c r="F131" s="307"/>
      <c r="G131" s="298"/>
      <c r="H131" s="298"/>
      <c r="I131" s="307"/>
      <c r="J131" s="307"/>
      <c r="K131" s="30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4.56"/>
    <col collapsed="false" customWidth="true" hidden="false" outlineLevel="0" max="5" min="5" style="0" width="13.28"/>
    <col collapsed="false" customWidth="true" hidden="false" outlineLevel="0" max="6" min="6" style="201" width="7.28"/>
    <col collapsed="false" customWidth="true" hidden="false" outlineLevel="0" max="7" min="7" style="201" width="7.42"/>
    <col collapsed="false" customWidth="true" hidden="false" outlineLevel="0" max="8" min="8" style="201" width="7.28"/>
    <col collapsed="false" customWidth="true" hidden="false" outlineLevel="0" max="9" min="9" style="311" width="11.42"/>
  </cols>
  <sheetData>
    <row r="1" customFormat="false" ht="12.75" hidden="false" customHeight="false" outlineLevel="0" collapsed="false">
      <c r="A1" s="312" t="s">
        <v>143</v>
      </c>
      <c r="B1" s="312"/>
      <c r="C1" s="313"/>
      <c r="D1" s="313"/>
      <c r="E1" s="313"/>
      <c r="F1" s="311"/>
      <c r="G1" s="311"/>
      <c r="H1" s="311"/>
      <c r="J1" s="313"/>
    </row>
    <row r="2" customFormat="false" ht="13.5" hidden="false" customHeight="false" outlineLevel="0" collapsed="false">
      <c r="A2" s="313"/>
      <c r="B2" s="313"/>
      <c r="C2" s="313"/>
      <c r="D2" s="313"/>
      <c r="E2" s="313"/>
      <c r="F2" s="311"/>
      <c r="G2" s="311"/>
      <c r="H2" s="311"/>
      <c r="J2" s="313"/>
    </row>
    <row r="3" customFormat="false" ht="13.5" hidden="false" customHeight="false" outlineLevel="0" collapsed="false">
      <c r="A3" s="314" t="s">
        <v>1</v>
      </c>
      <c r="B3" s="315" t="s">
        <v>2</v>
      </c>
      <c r="C3" s="316" t="s">
        <v>3</v>
      </c>
      <c r="D3" s="317" t="s">
        <v>4</v>
      </c>
      <c r="E3" s="316" t="s">
        <v>5</v>
      </c>
      <c r="F3" s="318" t="n">
        <v>40446</v>
      </c>
      <c r="G3" s="319" t="n">
        <v>40467</v>
      </c>
      <c r="H3" s="320" t="n">
        <v>40481</v>
      </c>
      <c r="I3" s="321" t="s">
        <v>10</v>
      </c>
      <c r="J3" s="313"/>
    </row>
    <row r="4" customFormat="false" ht="13.5" hidden="false" customHeight="false" outlineLevel="0" collapsed="false">
      <c r="A4" s="322"/>
      <c r="B4" s="315"/>
      <c r="C4" s="316"/>
      <c r="D4" s="317"/>
      <c r="E4" s="316"/>
      <c r="F4" s="323"/>
      <c r="G4" s="324"/>
      <c r="H4" s="325"/>
      <c r="I4" s="326"/>
      <c r="J4" s="313"/>
    </row>
    <row r="5" customFormat="false" ht="12.75" hidden="false" customHeight="false" outlineLevel="0" collapsed="false">
      <c r="A5" s="327"/>
      <c r="B5" s="328"/>
      <c r="C5" s="329"/>
      <c r="D5" s="328"/>
      <c r="E5" s="329"/>
      <c r="F5" s="330"/>
      <c r="G5" s="331"/>
      <c r="H5" s="332"/>
      <c r="I5" s="333"/>
      <c r="J5" s="313"/>
    </row>
    <row r="6" customFormat="false" ht="12.75" hidden="false" customHeight="false" outlineLevel="0" collapsed="false">
      <c r="A6" s="334"/>
      <c r="B6" s="335"/>
      <c r="C6" s="282"/>
      <c r="D6" s="336"/>
      <c r="E6" s="282"/>
      <c r="F6" s="251"/>
      <c r="G6" s="252"/>
      <c r="H6" s="244"/>
      <c r="I6" s="337"/>
      <c r="J6" s="313"/>
    </row>
    <row r="7" customFormat="false" ht="12.75" hidden="false" customHeight="false" outlineLevel="0" collapsed="false">
      <c r="A7" s="13" t="n">
        <v>1</v>
      </c>
      <c r="B7" s="17" t="s">
        <v>11</v>
      </c>
      <c r="C7" s="18" t="s">
        <v>12</v>
      </c>
      <c r="D7" s="19" t="s">
        <v>13</v>
      </c>
      <c r="E7" s="18" t="s">
        <v>14</v>
      </c>
      <c r="F7" s="338" t="n">
        <v>175</v>
      </c>
      <c r="G7" s="339" t="n">
        <v>172</v>
      </c>
      <c r="H7" s="340" t="n">
        <v>181</v>
      </c>
      <c r="I7" s="341" t="n">
        <f aca="false">(SUM(F7:H7))-(MIN(F7:H7))</f>
        <v>356</v>
      </c>
      <c r="J7" s="313"/>
    </row>
    <row r="8" customFormat="false" ht="12.75" hidden="false" customHeight="false" outlineLevel="0" collapsed="false">
      <c r="A8" s="28" t="n">
        <v>2</v>
      </c>
      <c r="B8" s="17" t="s">
        <v>17</v>
      </c>
      <c r="C8" s="18" t="s">
        <v>12</v>
      </c>
      <c r="D8" s="19" t="s">
        <v>18</v>
      </c>
      <c r="E8" s="18" t="s">
        <v>19</v>
      </c>
      <c r="F8" s="342" t="n">
        <v>177</v>
      </c>
      <c r="G8" s="343" t="n">
        <v>164</v>
      </c>
      <c r="H8" s="344" t="n">
        <v>164</v>
      </c>
      <c r="I8" s="337" t="n">
        <f aca="false">(SUM(F8:H8))-(MIN(F8:H8))</f>
        <v>341</v>
      </c>
      <c r="J8" s="313"/>
    </row>
    <row r="9" customFormat="false" ht="12.75" hidden="false" customHeight="false" outlineLevel="0" collapsed="false">
      <c r="A9" s="20" t="n">
        <v>3</v>
      </c>
      <c r="B9" s="25" t="s">
        <v>11</v>
      </c>
      <c r="C9" s="26" t="s">
        <v>12</v>
      </c>
      <c r="D9" s="27" t="s">
        <v>15</v>
      </c>
      <c r="E9" s="26" t="s">
        <v>16</v>
      </c>
      <c r="F9" s="345" t="n">
        <v>152</v>
      </c>
      <c r="G9" s="346" t="n">
        <v>173</v>
      </c>
      <c r="H9" s="347" t="n">
        <v>165</v>
      </c>
      <c r="I9" s="348" t="n">
        <f aca="false">(SUM(F9:H9))-(MIN(F9:H9))</f>
        <v>338</v>
      </c>
      <c r="J9" s="313"/>
    </row>
    <row r="10" customFormat="false" ht="12.75" hidden="false" customHeight="false" outlineLevel="0" collapsed="false">
      <c r="A10" s="24" t="n">
        <v>4</v>
      </c>
      <c r="B10" s="25" t="s">
        <v>17</v>
      </c>
      <c r="C10" s="26" t="s">
        <v>12</v>
      </c>
      <c r="D10" s="27" t="s">
        <v>20</v>
      </c>
      <c r="E10" s="26" t="s">
        <v>21</v>
      </c>
      <c r="F10" s="342" t="n">
        <v>155</v>
      </c>
      <c r="G10" s="343" t="n">
        <v>173</v>
      </c>
      <c r="H10" s="344" t="n">
        <v>163</v>
      </c>
      <c r="I10" s="337" t="n">
        <f aca="false">(SUM(F10:H10))-(MIN(F10:H10))</f>
        <v>336</v>
      </c>
      <c r="J10" s="313"/>
    </row>
    <row r="11" customFormat="false" ht="12.75" hidden="false" customHeight="false" outlineLevel="0" collapsed="false">
      <c r="A11" s="20" t="n">
        <v>5</v>
      </c>
      <c r="B11" s="17" t="s">
        <v>11</v>
      </c>
      <c r="C11" s="18" t="s">
        <v>12</v>
      </c>
      <c r="D11" s="19" t="s">
        <v>22</v>
      </c>
      <c r="E11" s="18" t="s">
        <v>23</v>
      </c>
      <c r="F11" s="349" t="n">
        <v>157</v>
      </c>
      <c r="G11" s="350" t="n">
        <v>154</v>
      </c>
      <c r="H11" s="351" t="n">
        <v>162</v>
      </c>
      <c r="I11" s="348" t="n">
        <f aca="false">(SUM(F11:H11))-(MIN(F11:H11))</f>
        <v>319</v>
      </c>
      <c r="J11" s="313"/>
    </row>
    <row r="12" customFormat="false" ht="12.75" hidden="false" customHeight="false" outlineLevel="0" collapsed="false">
      <c r="A12" s="20" t="n">
        <v>6</v>
      </c>
      <c r="B12" s="17" t="s">
        <v>24</v>
      </c>
      <c r="C12" s="18" t="s">
        <v>12</v>
      </c>
      <c r="D12" s="19" t="s">
        <v>25</v>
      </c>
      <c r="E12" s="18" t="s">
        <v>26</v>
      </c>
      <c r="F12" s="345" t="n">
        <v>129</v>
      </c>
      <c r="G12" s="346" t="n">
        <v>157</v>
      </c>
      <c r="H12" s="347" t="n">
        <v>149</v>
      </c>
      <c r="I12" s="337" t="n">
        <f aca="false">(SUM(F12:H12))-(MIN(F12:H12))</f>
        <v>306</v>
      </c>
      <c r="J12" s="313"/>
    </row>
    <row r="13" customFormat="false" ht="12.75" hidden="false" customHeight="false" outlineLevel="0" collapsed="false">
      <c r="A13" s="24" t="n">
        <v>7</v>
      </c>
      <c r="B13" s="17" t="s">
        <v>24</v>
      </c>
      <c r="C13" s="18" t="s">
        <v>12</v>
      </c>
      <c r="D13" s="19" t="s">
        <v>27</v>
      </c>
      <c r="E13" s="18" t="s">
        <v>28</v>
      </c>
      <c r="F13" s="345" t="n">
        <v>145</v>
      </c>
      <c r="G13" s="346" t="n">
        <v>152</v>
      </c>
      <c r="H13" s="347" t="n">
        <v>146</v>
      </c>
      <c r="I13" s="348" t="n">
        <f aca="false">(SUM(F13:H13))-(MIN(F13:H13))</f>
        <v>298</v>
      </c>
      <c r="J13" s="313"/>
    </row>
    <row r="14" customFormat="false" ht="12.75" hidden="false" customHeight="false" outlineLevel="0" collapsed="false">
      <c r="A14" s="20" t="n">
        <v>8</v>
      </c>
      <c r="B14" s="17" t="s">
        <v>29</v>
      </c>
      <c r="C14" s="18" t="s">
        <v>12</v>
      </c>
      <c r="D14" s="78" t="s">
        <v>30</v>
      </c>
      <c r="E14" s="57" t="s">
        <v>31</v>
      </c>
      <c r="F14" s="345" t="n">
        <v>134</v>
      </c>
      <c r="G14" s="346" t="n">
        <v>110</v>
      </c>
      <c r="H14" s="352" t="n">
        <v>118</v>
      </c>
      <c r="I14" s="337" t="n">
        <f aca="false">(SUM(F14:H14))-(MIN(F14:H14))</f>
        <v>252</v>
      </c>
      <c r="J14" s="313"/>
    </row>
    <row r="15" customFormat="false" ht="12.75" hidden="false" customHeight="false" outlineLevel="0" collapsed="false">
      <c r="A15" s="20" t="n">
        <v>9</v>
      </c>
      <c r="B15" s="17" t="s">
        <v>24</v>
      </c>
      <c r="C15" s="18" t="s">
        <v>12</v>
      </c>
      <c r="D15" s="19" t="s">
        <v>32</v>
      </c>
      <c r="E15" s="18" t="s">
        <v>33</v>
      </c>
      <c r="F15" s="342"/>
      <c r="G15" s="343"/>
      <c r="H15" s="344"/>
      <c r="I15" s="337" t="n">
        <f aca="false">(SUM(F15:H15))-(MIN(F15:H15))</f>
        <v>0</v>
      </c>
      <c r="J15" s="313"/>
    </row>
    <row r="16" customFormat="false" ht="12.75" hidden="false" customHeight="false" outlineLevel="0" collapsed="false">
      <c r="A16" s="20"/>
      <c r="B16" s="17"/>
      <c r="C16" s="18"/>
      <c r="D16" s="19"/>
      <c r="E16" s="18"/>
      <c r="F16" s="345"/>
      <c r="G16" s="353"/>
      <c r="H16" s="347"/>
      <c r="I16" s="337" t="n">
        <f aca="false">(SUM(F16:H16))-(MIN(F16:H16))</f>
        <v>0</v>
      </c>
      <c r="J16" s="313"/>
    </row>
    <row r="17" customFormat="false" ht="13.5" hidden="false" customHeight="false" outlineLevel="0" collapsed="false">
      <c r="A17" s="354"/>
      <c r="B17" s="71"/>
      <c r="C17" s="73"/>
      <c r="D17" s="72"/>
      <c r="E17" s="73"/>
      <c r="F17" s="355"/>
      <c r="G17" s="356"/>
      <c r="H17" s="357"/>
      <c r="I17" s="358"/>
      <c r="J17" s="313"/>
    </row>
    <row r="18" customFormat="false" ht="12.75" hidden="false" customHeight="false" outlineLevel="0" collapsed="false">
      <c r="A18" s="288"/>
      <c r="B18" s="41"/>
      <c r="C18" s="29"/>
      <c r="D18" s="29"/>
      <c r="E18" s="29"/>
      <c r="F18" s="268"/>
      <c r="G18" s="268"/>
      <c r="H18" s="268"/>
      <c r="I18" s="268"/>
      <c r="J18" s="313"/>
    </row>
    <row r="19" customFormat="false" ht="12.75" hidden="false" customHeight="false" outlineLevel="0" collapsed="false">
      <c r="A19" s="288"/>
      <c r="B19" s="41"/>
      <c r="C19" s="29"/>
      <c r="D19" s="29"/>
      <c r="E19" s="29"/>
      <c r="F19" s="268"/>
      <c r="G19" s="268"/>
      <c r="H19" s="268"/>
      <c r="I19" s="268"/>
      <c r="J19" s="313"/>
    </row>
    <row r="20" customFormat="false" ht="12.75" hidden="false" customHeight="false" outlineLevel="0" collapsed="false">
      <c r="A20" s="312" t="s">
        <v>143</v>
      </c>
      <c r="B20" s="41"/>
      <c r="C20" s="29"/>
      <c r="D20" s="29"/>
      <c r="E20" s="29"/>
      <c r="F20" s="268"/>
      <c r="G20" s="268"/>
      <c r="H20" s="268"/>
      <c r="I20" s="268"/>
      <c r="J20" s="313"/>
    </row>
    <row r="21" customFormat="false" ht="13.5" hidden="false" customHeight="false" outlineLevel="0" collapsed="false">
      <c r="A21" s="288"/>
      <c r="B21" s="288"/>
      <c r="C21" s="288"/>
      <c r="D21" s="288"/>
      <c r="E21" s="288"/>
      <c r="F21" s="268"/>
      <c r="G21" s="268"/>
      <c r="H21" s="268"/>
      <c r="I21" s="268"/>
      <c r="J21" s="313"/>
    </row>
    <row r="22" customFormat="false" ht="13.5" hidden="false" customHeight="false" outlineLevel="0" collapsed="false">
      <c r="A22" s="314" t="s">
        <v>1</v>
      </c>
      <c r="B22" s="315" t="s">
        <v>2</v>
      </c>
      <c r="C22" s="316" t="s">
        <v>3</v>
      </c>
      <c r="D22" s="317" t="s">
        <v>4</v>
      </c>
      <c r="E22" s="316" t="s">
        <v>5</v>
      </c>
      <c r="F22" s="318" t="n">
        <v>40446</v>
      </c>
      <c r="G22" s="319" t="n">
        <v>40467</v>
      </c>
      <c r="H22" s="320" t="n">
        <v>40481</v>
      </c>
      <c r="I22" s="321" t="s">
        <v>10</v>
      </c>
      <c r="J22" s="313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278"/>
      <c r="G23" s="279"/>
      <c r="H23" s="278"/>
      <c r="I23" s="333"/>
      <c r="J23" s="313"/>
    </row>
    <row r="24" customFormat="false" ht="12.75" hidden="false" customHeight="false" outlineLevel="0" collapsed="false">
      <c r="A24" s="28"/>
      <c r="B24" s="48"/>
      <c r="C24" s="48"/>
      <c r="D24" s="48"/>
      <c r="E24" s="48"/>
      <c r="F24" s="254"/>
      <c r="G24" s="255"/>
      <c r="H24" s="254"/>
      <c r="I24" s="341"/>
      <c r="J24" s="313"/>
    </row>
    <row r="25" customFormat="false" ht="12.75" hidden="false" customHeight="false" outlineLevel="0" collapsed="false">
      <c r="A25" s="51" t="n">
        <v>1</v>
      </c>
      <c r="B25" s="17" t="s">
        <v>11</v>
      </c>
      <c r="C25" s="18" t="s">
        <v>34</v>
      </c>
      <c r="D25" s="18" t="s">
        <v>38</v>
      </c>
      <c r="E25" s="18" t="s">
        <v>23</v>
      </c>
      <c r="F25" s="345" t="n">
        <v>193</v>
      </c>
      <c r="G25" s="346" t="n">
        <v>179</v>
      </c>
      <c r="H25" s="345" t="n">
        <v>179</v>
      </c>
      <c r="I25" s="341" t="n">
        <f aca="false">(SUM(F25:H25))-(MIN(F25:H25))</f>
        <v>372</v>
      </c>
      <c r="J25" s="313"/>
    </row>
    <row r="26" customFormat="false" ht="12.75" hidden="false" customHeight="false" outlineLevel="0" collapsed="false">
      <c r="A26" s="13" t="n">
        <v>2</v>
      </c>
      <c r="B26" s="17" t="s">
        <v>17</v>
      </c>
      <c r="C26" s="30" t="s">
        <v>34</v>
      </c>
      <c r="D26" s="19" t="s">
        <v>25</v>
      </c>
      <c r="E26" s="18" t="s">
        <v>37</v>
      </c>
      <c r="F26" s="345" t="n">
        <v>187</v>
      </c>
      <c r="G26" s="346" t="n">
        <v>182</v>
      </c>
      <c r="H26" s="345" t="n">
        <v>180</v>
      </c>
      <c r="I26" s="341" t="n">
        <f aca="false">(SUM(F26:H26))-(MIN(F26:H26))</f>
        <v>369</v>
      </c>
      <c r="J26" s="313"/>
    </row>
    <row r="27" customFormat="false" ht="12.75" hidden="false" customHeight="false" outlineLevel="0" collapsed="false">
      <c r="A27" s="51" t="n">
        <v>3</v>
      </c>
      <c r="B27" s="17" t="s">
        <v>11</v>
      </c>
      <c r="C27" s="18" t="s">
        <v>34</v>
      </c>
      <c r="D27" s="19" t="s">
        <v>35</v>
      </c>
      <c r="E27" s="18" t="s">
        <v>36</v>
      </c>
      <c r="F27" s="345" t="n">
        <v>176</v>
      </c>
      <c r="G27" s="346" t="n">
        <v>175</v>
      </c>
      <c r="H27" s="345" t="n">
        <v>184</v>
      </c>
      <c r="I27" s="337" t="n">
        <f aca="false">(SUM(F27:H27))-(MIN(F27:H27))</f>
        <v>360</v>
      </c>
      <c r="J27" s="313"/>
    </row>
    <row r="28" customFormat="false" ht="12.75" hidden="false" customHeight="false" outlineLevel="0" collapsed="false">
      <c r="A28" s="13" t="n">
        <v>4</v>
      </c>
      <c r="B28" s="25" t="s">
        <v>29</v>
      </c>
      <c r="C28" s="26" t="s">
        <v>34</v>
      </c>
      <c r="D28" s="27" t="s">
        <v>39</v>
      </c>
      <c r="E28" s="26" t="s">
        <v>31</v>
      </c>
      <c r="F28" s="342" t="n">
        <v>180</v>
      </c>
      <c r="G28" s="343" t="n">
        <v>165</v>
      </c>
      <c r="H28" s="342" t="n">
        <v>177</v>
      </c>
      <c r="I28" s="348" t="n">
        <f aca="false">(SUM(F28:H28))-(MIN(F28:H28))</f>
        <v>357</v>
      </c>
      <c r="J28" s="313"/>
    </row>
    <row r="29" customFormat="false" ht="12.75" hidden="false" customHeight="false" outlineLevel="0" collapsed="false">
      <c r="A29" s="51" t="n">
        <v>5</v>
      </c>
      <c r="B29" s="17" t="s">
        <v>11</v>
      </c>
      <c r="C29" s="18" t="s">
        <v>34</v>
      </c>
      <c r="D29" s="19" t="s">
        <v>41</v>
      </c>
      <c r="E29" s="18" t="s">
        <v>42</v>
      </c>
      <c r="F29" s="345" t="n">
        <v>176</v>
      </c>
      <c r="G29" s="346" t="n">
        <v>179</v>
      </c>
      <c r="H29" s="345" t="n">
        <v>170</v>
      </c>
      <c r="I29" s="337" t="n">
        <f aca="false">(SUM(F29:H29))-(MIN(F29:H29))</f>
        <v>355</v>
      </c>
      <c r="J29" s="313"/>
    </row>
    <row r="30" customFormat="false" ht="12.75" hidden="false" customHeight="false" outlineLevel="0" collapsed="false">
      <c r="A30" s="13" t="n">
        <v>6</v>
      </c>
      <c r="B30" s="17" t="s">
        <v>17</v>
      </c>
      <c r="C30" s="18" t="s">
        <v>34</v>
      </c>
      <c r="D30" s="19" t="s">
        <v>45</v>
      </c>
      <c r="E30" s="18" t="s">
        <v>46</v>
      </c>
      <c r="F30" s="342" t="n">
        <v>167</v>
      </c>
      <c r="G30" s="343" t="n">
        <v>177</v>
      </c>
      <c r="H30" s="342" t="n">
        <v>165</v>
      </c>
      <c r="I30" s="348" t="n">
        <f aca="false">(SUM(F30:H30))-(MIN(F30:H30))</f>
        <v>344</v>
      </c>
      <c r="J30" s="313"/>
    </row>
    <row r="31" customFormat="false" ht="12.75" hidden="false" customHeight="false" outlineLevel="0" collapsed="false">
      <c r="A31" s="51" t="n">
        <v>7</v>
      </c>
      <c r="B31" s="17" t="s">
        <v>29</v>
      </c>
      <c r="C31" s="30" t="s">
        <v>34</v>
      </c>
      <c r="D31" s="18" t="s">
        <v>52</v>
      </c>
      <c r="E31" s="18" t="s">
        <v>53</v>
      </c>
      <c r="F31" s="345" t="n">
        <v>176</v>
      </c>
      <c r="G31" s="346" t="n">
        <v>166</v>
      </c>
      <c r="H31" s="345" t="n">
        <v>155</v>
      </c>
      <c r="I31" s="337" t="n">
        <f aca="false">(SUM(F31:H31))-(MIN(F31:H31))</f>
        <v>342</v>
      </c>
      <c r="J31" s="313"/>
    </row>
    <row r="32" customFormat="false" ht="12.75" hidden="false" customHeight="false" outlineLevel="0" collapsed="false">
      <c r="A32" s="13" t="n">
        <v>8</v>
      </c>
      <c r="B32" s="17" t="s">
        <v>24</v>
      </c>
      <c r="C32" s="18" t="s">
        <v>34</v>
      </c>
      <c r="D32" s="27" t="s">
        <v>66</v>
      </c>
      <c r="E32" s="26" t="s">
        <v>67</v>
      </c>
      <c r="F32" s="345" t="n">
        <v>172</v>
      </c>
      <c r="G32" s="346" t="n">
        <v>165</v>
      </c>
      <c r="H32" s="345" t="n">
        <v>0</v>
      </c>
      <c r="I32" s="337" t="n">
        <f aca="false">(SUM(F32:H32))-(MIN(F32:H32))</f>
        <v>337</v>
      </c>
      <c r="J32" s="313"/>
    </row>
    <row r="33" customFormat="false" ht="12.75" hidden="false" customHeight="false" outlineLevel="0" collapsed="false">
      <c r="A33" s="51" t="n">
        <v>9</v>
      </c>
      <c r="B33" s="25" t="s">
        <v>24</v>
      </c>
      <c r="C33" s="18" t="s">
        <v>34</v>
      </c>
      <c r="D33" s="19" t="s">
        <v>40</v>
      </c>
      <c r="E33" s="18" t="s">
        <v>28</v>
      </c>
      <c r="F33" s="345" t="n">
        <v>162</v>
      </c>
      <c r="G33" s="346" t="n">
        <v>162</v>
      </c>
      <c r="H33" s="345" t="n">
        <v>172</v>
      </c>
      <c r="I33" s="337" t="n">
        <f aca="false">(SUM(F33:H33))-(MIN(F33:H33))</f>
        <v>334</v>
      </c>
      <c r="J33" s="313"/>
    </row>
    <row r="34" customFormat="false" ht="12.75" hidden="false" customHeight="false" outlineLevel="0" collapsed="false">
      <c r="A34" s="13" t="n">
        <v>10</v>
      </c>
      <c r="B34" s="17" t="s">
        <v>11</v>
      </c>
      <c r="C34" s="18" t="s">
        <v>34</v>
      </c>
      <c r="D34" s="19" t="s">
        <v>43</v>
      </c>
      <c r="E34" s="18" t="s">
        <v>44</v>
      </c>
      <c r="F34" s="345" t="n">
        <v>162</v>
      </c>
      <c r="G34" s="346" t="n">
        <v>162</v>
      </c>
      <c r="H34" s="345" t="n">
        <v>169</v>
      </c>
      <c r="I34" s="337" t="n">
        <f aca="false">(SUM(F34:H34))-(MIN(F34:H34))</f>
        <v>331</v>
      </c>
      <c r="J34" s="313"/>
    </row>
    <row r="35" customFormat="false" ht="12.75" hidden="false" customHeight="false" outlineLevel="0" collapsed="false">
      <c r="A35" s="51" t="n">
        <v>11</v>
      </c>
      <c r="B35" s="74" t="s">
        <v>29</v>
      </c>
      <c r="C35" s="57" t="s">
        <v>34</v>
      </c>
      <c r="D35" s="19" t="s">
        <v>59</v>
      </c>
      <c r="E35" s="18" t="s">
        <v>60</v>
      </c>
      <c r="F35" s="345" t="n">
        <v>177</v>
      </c>
      <c r="G35" s="346" t="n">
        <v>147</v>
      </c>
      <c r="H35" s="345" t="n">
        <v>142</v>
      </c>
      <c r="I35" s="337" t="n">
        <f aca="false">(SUM(F35:H35))-(MIN(F35:H35))</f>
        <v>324</v>
      </c>
      <c r="J35" s="313"/>
    </row>
    <row r="36" customFormat="false" ht="12.75" hidden="false" customHeight="false" outlineLevel="0" collapsed="false">
      <c r="A36" s="13" t="n">
        <v>12</v>
      </c>
      <c r="B36" s="17" t="s">
        <v>29</v>
      </c>
      <c r="C36" s="18" t="s">
        <v>34</v>
      </c>
      <c r="D36" s="19" t="s">
        <v>55</v>
      </c>
      <c r="E36" s="18" t="s">
        <v>56</v>
      </c>
      <c r="F36" s="345" t="n">
        <v>163</v>
      </c>
      <c r="G36" s="346" t="n">
        <v>0</v>
      </c>
      <c r="H36" s="345" t="n">
        <v>154</v>
      </c>
      <c r="I36" s="337" t="n">
        <f aca="false">(SUM(F36:H36))-(MIN(F36:H36))</f>
        <v>317</v>
      </c>
      <c r="J36" s="313"/>
    </row>
    <row r="37" customFormat="false" ht="12.75" hidden="false" customHeight="false" outlineLevel="0" collapsed="false">
      <c r="A37" s="51" t="n">
        <v>13</v>
      </c>
      <c r="B37" s="17" t="s">
        <v>24</v>
      </c>
      <c r="C37" s="18" t="s">
        <v>34</v>
      </c>
      <c r="D37" s="18" t="s">
        <v>57</v>
      </c>
      <c r="E37" s="18" t="s">
        <v>58</v>
      </c>
      <c r="F37" s="345" t="n">
        <v>130</v>
      </c>
      <c r="G37" s="346" t="n">
        <v>163</v>
      </c>
      <c r="H37" s="345" t="n">
        <v>151</v>
      </c>
      <c r="I37" s="337" t="n">
        <f aca="false">(SUM(F37:H37))-(MIN(F37:H37))</f>
        <v>314</v>
      </c>
      <c r="J37" s="313"/>
    </row>
    <row r="38" customFormat="false" ht="12.75" hidden="false" customHeight="false" outlineLevel="0" collapsed="false">
      <c r="A38" s="13" t="n">
        <v>14</v>
      </c>
      <c r="B38" s="17" t="s">
        <v>29</v>
      </c>
      <c r="C38" s="57" t="s">
        <v>34</v>
      </c>
      <c r="D38" s="57" t="s">
        <v>54</v>
      </c>
      <c r="E38" s="57" t="s">
        <v>37</v>
      </c>
      <c r="F38" s="349" t="n">
        <v>0</v>
      </c>
      <c r="G38" s="350" t="n">
        <v>157</v>
      </c>
      <c r="H38" s="345" t="n">
        <v>155</v>
      </c>
      <c r="I38" s="337" t="n">
        <f aca="false">(SUM(F38:H38))-(MIN(F38:H38))</f>
        <v>312</v>
      </c>
      <c r="J38" s="313"/>
    </row>
    <row r="39" customFormat="false" ht="12.75" hidden="false" customHeight="false" outlineLevel="0" collapsed="false">
      <c r="A39" s="51" t="n">
        <v>15</v>
      </c>
      <c r="B39" s="17" t="s">
        <v>17</v>
      </c>
      <c r="C39" s="18" t="s">
        <v>34</v>
      </c>
      <c r="D39" s="27" t="s">
        <v>49</v>
      </c>
      <c r="E39" s="26" t="s">
        <v>50</v>
      </c>
      <c r="F39" s="345" t="n">
        <v>0</v>
      </c>
      <c r="G39" s="353" t="n">
        <v>147</v>
      </c>
      <c r="H39" s="345" t="n">
        <v>159</v>
      </c>
      <c r="I39" s="337" t="n">
        <f aca="false">(SUM(F39:H39))-(MIN(F39:H39))</f>
        <v>306</v>
      </c>
      <c r="J39" s="313"/>
    </row>
    <row r="40" customFormat="false" ht="12.75" hidden="false" customHeight="false" outlineLevel="0" collapsed="false">
      <c r="A40" s="13" t="n">
        <v>16</v>
      </c>
      <c r="B40" s="17" t="s">
        <v>29</v>
      </c>
      <c r="C40" s="18" t="s">
        <v>34</v>
      </c>
      <c r="D40" s="19" t="s">
        <v>47</v>
      </c>
      <c r="E40" s="18" t="s">
        <v>48</v>
      </c>
      <c r="F40" s="338" t="n">
        <v>0</v>
      </c>
      <c r="G40" s="339" t="n">
        <v>134</v>
      </c>
      <c r="H40" s="345" t="n">
        <v>165</v>
      </c>
      <c r="I40" s="337" t="n">
        <f aca="false">(SUM(F40:H40))-(MIN(F40:H40))</f>
        <v>299</v>
      </c>
      <c r="J40" s="313"/>
    </row>
    <row r="41" customFormat="false" ht="12.75" hidden="false" customHeight="false" outlineLevel="0" collapsed="false">
      <c r="A41" s="51" t="n">
        <v>17</v>
      </c>
      <c r="B41" s="17" t="s">
        <v>24</v>
      </c>
      <c r="C41" s="18" t="s">
        <v>34</v>
      </c>
      <c r="D41" s="19" t="s">
        <v>61</v>
      </c>
      <c r="E41" s="18" t="s">
        <v>62</v>
      </c>
      <c r="F41" s="338" t="n">
        <v>122</v>
      </c>
      <c r="G41" s="339" t="n">
        <v>144</v>
      </c>
      <c r="H41" s="345" t="n">
        <v>131</v>
      </c>
      <c r="I41" s="337" t="n">
        <f aca="false">(SUM(F41:H41))-(MIN(F41:H41))</f>
        <v>275</v>
      </c>
      <c r="J41" s="313"/>
    </row>
    <row r="42" customFormat="false" ht="12.75" hidden="false" customHeight="false" outlineLevel="0" collapsed="false">
      <c r="A42" s="13" t="n">
        <v>18</v>
      </c>
      <c r="B42" s="17" t="s">
        <v>29</v>
      </c>
      <c r="C42" s="18" t="s">
        <v>34</v>
      </c>
      <c r="D42" s="19" t="s">
        <v>63</v>
      </c>
      <c r="E42" s="18" t="s">
        <v>44</v>
      </c>
      <c r="F42" s="345" t="n">
        <v>144</v>
      </c>
      <c r="G42" s="346" t="n">
        <v>124</v>
      </c>
      <c r="H42" s="345" t="n">
        <v>127</v>
      </c>
      <c r="I42" s="337" t="n">
        <f aca="false">(SUM(F42:H42))-(MIN(F42:H42))</f>
        <v>271</v>
      </c>
      <c r="J42" s="313"/>
    </row>
    <row r="43" customFormat="false" ht="12.75" hidden="false" customHeight="false" outlineLevel="0" collapsed="false">
      <c r="A43" s="51" t="n">
        <v>19</v>
      </c>
      <c r="B43" s="17" t="s">
        <v>24</v>
      </c>
      <c r="C43" s="18" t="s">
        <v>34</v>
      </c>
      <c r="D43" s="19" t="s">
        <v>64</v>
      </c>
      <c r="E43" s="18" t="s">
        <v>65</v>
      </c>
      <c r="F43" s="345" t="n">
        <v>135</v>
      </c>
      <c r="G43" s="346" t="n">
        <v>134</v>
      </c>
      <c r="H43" s="345" t="n">
        <v>122</v>
      </c>
      <c r="I43" s="337" t="n">
        <f aca="false">(SUM(F43:H43))-(MIN(F43:H43))</f>
        <v>269</v>
      </c>
      <c r="J43" s="313"/>
    </row>
    <row r="44" customFormat="false" ht="12.75" hidden="false" customHeight="false" outlineLevel="0" collapsed="false">
      <c r="A44" s="13" t="n">
        <v>20</v>
      </c>
      <c r="B44" s="17" t="s">
        <v>24</v>
      </c>
      <c r="C44" s="18" t="s">
        <v>34</v>
      </c>
      <c r="D44" s="19" t="s">
        <v>15</v>
      </c>
      <c r="E44" s="18" t="s">
        <v>51</v>
      </c>
      <c r="F44" s="345" t="n">
        <v>0</v>
      </c>
      <c r="G44" s="346" t="n">
        <v>0</v>
      </c>
      <c r="H44" s="345" t="n">
        <v>157</v>
      </c>
      <c r="I44" s="337" t="n">
        <f aca="false">(SUM(F44:H44))-(MIN(F44:H44))</f>
        <v>157</v>
      </c>
      <c r="J44" s="313"/>
    </row>
    <row r="45" customFormat="false" ht="12.75" hidden="false" customHeight="false" outlineLevel="0" collapsed="false">
      <c r="A45" s="51" t="n">
        <v>21</v>
      </c>
      <c r="B45" s="17" t="s">
        <v>24</v>
      </c>
      <c r="C45" s="18" t="s">
        <v>34</v>
      </c>
      <c r="D45" s="213" t="s">
        <v>43</v>
      </c>
      <c r="E45" s="213" t="s">
        <v>68</v>
      </c>
      <c r="F45" s="345"/>
      <c r="G45" s="346"/>
      <c r="H45" s="345" t="n">
        <v>0</v>
      </c>
      <c r="I45" s="337" t="n">
        <f aca="false">(SUM(F45:H45))-(MIN(F45:H45))</f>
        <v>0</v>
      </c>
      <c r="J45" s="313"/>
    </row>
    <row r="46" customFormat="false" ht="13.5" hidden="false" customHeight="false" outlineLevel="0" collapsed="false">
      <c r="A46" s="177"/>
      <c r="B46" s="141"/>
      <c r="C46" s="140"/>
      <c r="D46" s="141"/>
      <c r="E46" s="140"/>
      <c r="F46" s="289"/>
      <c r="G46" s="359"/>
      <c r="H46" s="289"/>
      <c r="I46" s="358"/>
      <c r="J46" s="313"/>
    </row>
    <row r="47" customFormat="false" ht="12.75" hidden="false" customHeight="false" outlineLevel="0" collapsed="false">
      <c r="J47" s="313"/>
    </row>
    <row r="48" customFormat="false" ht="12.75" hidden="false" customHeight="false" outlineLevel="0" collapsed="false">
      <c r="J48" s="313"/>
    </row>
    <row r="49" customFormat="false" ht="12.75" hidden="false" customHeight="false" outlineLevel="0" collapsed="false">
      <c r="J49" s="313"/>
    </row>
    <row r="50" customFormat="false" ht="12.75" hidden="false" customHeight="false" outlineLevel="0" collapsed="false">
      <c r="J50" s="313"/>
    </row>
    <row r="51" customFormat="false" ht="12.75" hidden="false" customHeight="false" outlineLevel="0" collapsed="false">
      <c r="J51" s="313"/>
    </row>
    <row r="52" customFormat="false" ht="12.75" hidden="false" customHeight="false" outlineLevel="0" collapsed="false">
      <c r="A52" s="312" t="s">
        <v>143</v>
      </c>
      <c r="B52" s="312"/>
      <c r="C52" s="40"/>
      <c r="D52" s="40"/>
      <c r="E52" s="40"/>
      <c r="F52" s="268"/>
      <c r="G52" s="268"/>
      <c r="H52" s="268"/>
      <c r="I52" s="268"/>
      <c r="J52" s="313"/>
    </row>
    <row r="53" customFormat="false" ht="13.5" hidden="false" customHeight="false" outlineLevel="0" collapsed="false">
      <c r="A53" s="40"/>
      <c r="B53" s="40"/>
      <c r="C53" s="40"/>
      <c r="D53" s="40"/>
      <c r="E53" s="40"/>
      <c r="F53" s="268"/>
      <c r="G53" s="268"/>
      <c r="H53" s="268"/>
      <c r="I53" s="268"/>
      <c r="J53" s="313"/>
    </row>
    <row r="54" customFormat="false" ht="13.5" hidden="false" customHeight="false" outlineLevel="0" collapsed="false">
      <c r="A54" s="360" t="s">
        <v>1</v>
      </c>
      <c r="B54" s="361" t="s">
        <v>2</v>
      </c>
      <c r="C54" s="204" t="s">
        <v>3</v>
      </c>
      <c r="D54" s="203" t="s">
        <v>4</v>
      </c>
      <c r="E54" s="204" t="s">
        <v>5</v>
      </c>
      <c r="F54" s="318" t="n">
        <v>40446</v>
      </c>
      <c r="G54" s="319" t="n">
        <v>40467</v>
      </c>
      <c r="H54" s="320" t="n">
        <v>40481</v>
      </c>
      <c r="I54" s="362" t="s">
        <v>10</v>
      </c>
      <c r="J54" s="313"/>
    </row>
    <row r="55" customFormat="false" ht="12.75" hidden="false" customHeight="false" outlineLevel="0" collapsed="false">
      <c r="A55" s="44"/>
      <c r="B55" s="62"/>
      <c r="C55" s="63"/>
      <c r="D55" s="45"/>
      <c r="E55" s="63"/>
      <c r="F55" s="330"/>
      <c r="G55" s="331"/>
      <c r="H55" s="332"/>
      <c r="I55" s="333"/>
      <c r="J55" s="313"/>
    </row>
    <row r="56" customFormat="false" ht="12.75" hidden="false" customHeight="false" outlineLevel="0" collapsed="false">
      <c r="A56" s="28"/>
      <c r="B56" s="41"/>
      <c r="C56" s="76"/>
      <c r="D56" s="76"/>
      <c r="E56" s="76"/>
      <c r="F56" s="363"/>
      <c r="G56" s="363"/>
      <c r="H56" s="364"/>
      <c r="I56" s="348"/>
      <c r="J56" s="313"/>
    </row>
    <row r="57" customFormat="false" ht="12.75" hidden="false" customHeight="false" outlineLevel="0" collapsed="false">
      <c r="A57" s="24" t="n">
        <v>1</v>
      </c>
      <c r="B57" s="76" t="s">
        <v>24</v>
      </c>
      <c r="C57" s="19" t="s">
        <v>69</v>
      </c>
      <c r="D57" s="18" t="s">
        <v>70</v>
      </c>
      <c r="E57" s="19" t="s">
        <v>71</v>
      </c>
      <c r="F57" s="345" t="n">
        <v>193</v>
      </c>
      <c r="G57" s="353" t="n">
        <v>188</v>
      </c>
      <c r="H57" s="347" t="n">
        <v>189</v>
      </c>
      <c r="I57" s="337" t="n">
        <f aca="false">(SUM(F57:H57))-(MIN(F57:H57))</f>
        <v>382</v>
      </c>
      <c r="J57" s="313"/>
    </row>
    <row r="58" customFormat="false" ht="12.75" hidden="false" customHeight="false" outlineLevel="0" collapsed="false">
      <c r="A58" s="20" t="n">
        <v>2</v>
      </c>
      <c r="B58" s="76" t="s">
        <v>29</v>
      </c>
      <c r="C58" s="70" t="s">
        <v>69</v>
      </c>
      <c r="D58" s="18" t="s">
        <v>25</v>
      </c>
      <c r="E58" s="19" t="s">
        <v>53</v>
      </c>
      <c r="F58" s="345" t="n">
        <v>181</v>
      </c>
      <c r="G58" s="353" t="n">
        <v>178</v>
      </c>
      <c r="H58" s="344" t="n">
        <v>176</v>
      </c>
      <c r="I58" s="337" t="n">
        <f aca="false">(SUM(F58:H58))-(MIN(F58:H58))</f>
        <v>359</v>
      </c>
      <c r="J58" s="313"/>
    </row>
    <row r="59" customFormat="false" ht="12.75" hidden="false" customHeight="false" outlineLevel="0" collapsed="false">
      <c r="A59" s="24" t="n">
        <v>3</v>
      </c>
      <c r="B59" s="88" t="s">
        <v>17</v>
      </c>
      <c r="C59" s="78" t="s">
        <v>69</v>
      </c>
      <c r="D59" s="57" t="s">
        <v>72</v>
      </c>
      <c r="E59" s="78" t="s">
        <v>73</v>
      </c>
      <c r="F59" s="342" t="n">
        <v>176</v>
      </c>
      <c r="G59" s="339" t="n">
        <v>166</v>
      </c>
      <c r="H59" s="347" t="n">
        <v>180</v>
      </c>
      <c r="I59" s="341" t="n">
        <f aca="false">(SUM(F59:H59))-(MIN(F59:H59))</f>
        <v>356</v>
      </c>
      <c r="J59" s="313"/>
    </row>
    <row r="60" customFormat="false" ht="12.75" hidden="false" customHeight="false" outlineLevel="0" collapsed="false">
      <c r="A60" s="20" t="n">
        <v>4</v>
      </c>
      <c r="B60" s="17" t="s">
        <v>11</v>
      </c>
      <c r="C60" s="18" t="s">
        <v>69</v>
      </c>
      <c r="D60" s="19" t="s">
        <v>76</v>
      </c>
      <c r="E60" s="18" t="s">
        <v>77</v>
      </c>
      <c r="F60" s="345" t="n">
        <v>180</v>
      </c>
      <c r="G60" s="343" t="n">
        <v>0</v>
      </c>
      <c r="H60" s="344" t="n">
        <v>176</v>
      </c>
      <c r="I60" s="348" t="n">
        <f aca="false">(SUM(F60:H60))-(MIN(F60:H60))</f>
        <v>356</v>
      </c>
      <c r="J60" s="313"/>
    </row>
    <row r="61" customFormat="false" ht="12.75" hidden="false" customHeight="false" outlineLevel="0" collapsed="false">
      <c r="A61" s="24" t="n">
        <v>5</v>
      </c>
      <c r="B61" s="17" t="s">
        <v>11</v>
      </c>
      <c r="C61" s="18" t="s">
        <v>69</v>
      </c>
      <c r="D61" s="19" t="s">
        <v>74</v>
      </c>
      <c r="E61" s="18" t="s">
        <v>75</v>
      </c>
      <c r="F61" s="342" t="n">
        <v>172</v>
      </c>
      <c r="G61" s="346" t="n">
        <v>172</v>
      </c>
      <c r="H61" s="347" t="n">
        <v>180</v>
      </c>
      <c r="I61" s="337" t="n">
        <f aca="false">(SUM(F61:H61))-(MIN(F61:H61))</f>
        <v>352</v>
      </c>
      <c r="J61" s="313"/>
    </row>
    <row r="62" customFormat="false" ht="12.75" hidden="false" customHeight="false" outlineLevel="0" collapsed="false">
      <c r="A62" s="20" t="n">
        <v>6</v>
      </c>
      <c r="B62" s="17" t="s">
        <v>24</v>
      </c>
      <c r="C62" s="18" t="s">
        <v>69</v>
      </c>
      <c r="D62" s="19" t="s">
        <v>78</v>
      </c>
      <c r="E62" s="18" t="s">
        <v>14</v>
      </c>
      <c r="F62" s="345" t="n">
        <v>161</v>
      </c>
      <c r="G62" s="343" t="n">
        <v>173</v>
      </c>
      <c r="H62" s="344" t="n">
        <v>171</v>
      </c>
      <c r="I62" s="348" t="n">
        <f aca="false">(SUM(F62:H62))-(MIN(F62:H62))</f>
        <v>344</v>
      </c>
      <c r="J62" s="313"/>
    </row>
    <row r="63" customFormat="false" ht="12.75" hidden="false" customHeight="false" outlineLevel="0" collapsed="false">
      <c r="A63" s="24" t="n">
        <v>7</v>
      </c>
      <c r="B63" s="17" t="s">
        <v>24</v>
      </c>
      <c r="C63" s="67" t="s">
        <v>69</v>
      </c>
      <c r="D63" s="70" t="s">
        <v>41</v>
      </c>
      <c r="E63" s="67" t="s">
        <v>79</v>
      </c>
      <c r="F63" s="342" t="n">
        <v>160</v>
      </c>
      <c r="G63" s="346" t="n">
        <v>166</v>
      </c>
      <c r="H63" s="347" t="n">
        <v>170</v>
      </c>
      <c r="I63" s="337" t="n">
        <f aca="false">(SUM(F63:H63))-(MIN(F63:H63))</f>
        <v>336</v>
      </c>
      <c r="J63" s="313"/>
    </row>
    <row r="64" customFormat="false" ht="12.75" hidden="false" customHeight="false" outlineLevel="0" collapsed="false">
      <c r="A64" s="20" t="n">
        <v>8</v>
      </c>
      <c r="B64" s="17" t="s">
        <v>83</v>
      </c>
      <c r="C64" s="365" t="s">
        <v>69</v>
      </c>
      <c r="D64" s="19" t="s">
        <v>84</v>
      </c>
      <c r="E64" s="18" t="s">
        <v>85</v>
      </c>
      <c r="F64" s="345" t="n">
        <v>177</v>
      </c>
      <c r="G64" s="346" t="n">
        <v>152</v>
      </c>
      <c r="H64" s="347" t="n">
        <v>155</v>
      </c>
      <c r="I64" s="337" t="n">
        <f aca="false">(SUM(F64:H64))-(MIN(F64:H64))</f>
        <v>332</v>
      </c>
      <c r="J64" s="313"/>
    </row>
    <row r="65" customFormat="false" ht="12.75" hidden="false" customHeight="false" outlineLevel="0" collapsed="false">
      <c r="A65" s="24" t="n">
        <v>9</v>
      </c>
      <c r="B65" s="17" t="s">
        <v>29</v>
      </c>
      <c r="C65" s="67" t="s">
        <v>69</v>
      </c>
      <c r="D65" s="19" t="s">
        <v>88</v>
      </c>
      <c r="E65" s="18" t="s">
        <v>26</v>
      </c>
      <c r="F65" s="345" t="n">
        <v>164</v>
      </c>
      <c r="G65" s="346" t="n">
        <v>166</v>
      </c>
      <c r="H65" s="347" t="n">
        <v>152</v>
      </c>
      <c r="I65" s="337" t="n">
        <f aca="false">(SUM(F65:H65))-(MIN(F65:H65))</f>
        <v>330</v>
      </c>
      <c r="J65" s="313"/>
    </row>
    <row r="66" customFormat="false" ht="12.75" hidden="false" customHeight="false" outlineLevel="0" collapsed="false">
      <c r="A66" s="20" t="n">
        <v>10</v>
      </c>
      <c r="B66" s="17" t="s">
        <v>29</v>
      </c>
      <c r="C66" s="26" t="s">
        <v>69</v>
      </c>
      <c r="D66" s="19" t="s">
        <v>52</v>
      </c>
      <c r="E66" s="18" t="s">
        <v>97</v>
      </c>
      <c r="F66" s="345" t="n">
        <v>163</v>
      </c>
      <c r="G66" s="346" t="n">
        <v>166</v>
      </c>
      <c r="H66" s="347" t="n">
        <v>0</v>
      </c>
      <c r="I66" s="337" t="n">
        <f aca="false">(SUM(F66:H66))-(MIN(F66:H66))</f>
        <v>329</v>
      </c>
      <c r="J66" s="313"/>
    </row>
    <row r="67" customFormat="false" ht="12.75" hidden="false" customHeight="false" outlineLevel="0" collapsed="false">
      <c r="A67" s="24" t="n">
        <v>11</v>
      </c>
      <c r="B67" s="17" t="s">
        <v>24</v>
      </c>
      <c r="C67" s="18" t="s">
        <v>69</v>
      </c>
      <c r="D67" s="19" t="s">
        <v>80</v>
      </c>
      <c r="E67" s="18" t="s">
        <v>81</v>
      </c>
      <c r="F67" s="345" t="n">
        <v>166</v>
      </c>
      <c r="G67" s="346" t="n">
        <v>162</v>
      </c>
      <c r="H67" s="347" t="n">
        <v>161</v>
      </c>
      <c r="I67" s="337" t="n">
        <f aca="false">(SUM(F67:H67))-(MIN(F67:H67))</f>
        <v>328</v>
      </c>
      <c r="J67" s="313"/>
    </row>
    <row r="68" customFormat="false" ht="12.75" hidden="false" customHeight="false" outlineLevel="0" collapsed="false">
      <c r="A68" s="20" t="n">
        <v>12</v>
      </c>
      <c r="B68" s="17" t="s">
        <v>17</v>
      </c>
      <c r="C68" s="18" t="s">
        <v>69</v>
      </c>
      <c r="D68" s="19" t="s">
        <v>82</v>
      </c>
      <c r="E68" s="18" t="s">
        <v>26</v>
      </c>
      <c r="F68" s="345" t="n">
        <v>158</v>
      </c>
      <c r="G68" s="346" t="n">
        <v>160</v>
      </c>
      <c r="H68" s="347" t="n">
        <v>159</v>
      </c>
      <c r="I68" s="337" t="n">
        <f aca="false">(SUM(F68:H68))-(MIN(F68:H68))</f>
        <v>319</v>
      </c>
      <c r="J68" s="313"/>
    </row>
    <row r="69" customFormat="false" ht="13.5" hidden="false" customHeight="true" outlineLevel="0" collapsed="false">
      <c r="A69" s="24" t="n">
        <v>13</v>
      </c>
      <c r="B69" s="17" t="s">
        <v>24</v>
      </c>
      <c r="C69" s="18" t="s">
        <v>69</v>
      </c>
      <c r="D69" s="19" t="s">
        <v>13</v>
      </c>
      <c r="E69" s="18" t="s">
        <v>67</v>
      </c>
      <c r="F69" s="345" t="n">
        <v>157</v>
      </c>
      <c r="G69" s="346" t="n">
        <v>156</v>
      </c>
      <c r="H69" s="347" t="n">
        <v>162</v>
      </c>
      <c r="I69" s="337" t="n">
        <f aca="false">(SUM(F69:H69))-(MIN(F69:H69))</f>
        <v>319</v>
      </c>
      <c r="J69" s="313"/>
    </row>
    <row r="70" customFormat="false" ht="12.75" hidden="false" customHeight="true" outlineLevel="0" collapsed="false">
      <c r="A70" s="20" t="n">
        <v>14</v>
      </c>
      <c r="B70" s="25" t="s">
        <v>29</v>
      </c>
      <c r="C70" s="18" t="s">
        <v>69</v>
      </c>
      <c r="D70" s="27" t="s">
        <v>98</v>
      </c>
      <c r="E70" s="26" t="s">
        <v>99</v>
      </c>
      <c r="F70" s="345" t="n">
        <v>148</v>
      </c>
      <c r="G70" s="346" t="n">
        <v>157</v>
      </c>
      <c r="H70" s="347" t="n">
        <v>0</v>
      </c>
      <c r="I70" s="337" t="n">
        <f aca="false">(SUM(F70:H70))-(MIN(F70:H70))</f>
        <v>305</v>
      </c>
      <c r="J70" s="313"/>
    </row>
    <row r="71" customFormat="false" ht="12.75" hidden="false" customHeight="false" outlineLevel="0" collapsed="false">
      <c r="A71" s="24" t="n">
        <v>15</v>
      </c>
      <c r="B71" s="25" t="s">
        <v>83</v>
      </c>
      <c r="C71" s="67" t="s">
        <v>69</v>
      </c>
      <c r="D71" s="27" t="s">
        <v>86</v>
      </c>
      <c r="E71" s="26" t="s">
        <v>87</v>
      </c>
      <c r="F71" s="345" t="n">
        <v>139</v>
      </c>
      <c r="G71" s="346" t="n">
        <v>146</v>
      </c>
      <c r="H71" s="347" t="n">
        <v>155</v>
      </c>
      <c r="I71" s="337" t="n">
        <f aca="false">(SUM(F71:H71))-(MIN(F71:H71))</f>
        <v>301</v>
      </c>
      <c r="J71" s="313"/>
    </row>
    <row r="72" customFormat="false" ht="12.75" hidden="false" customHeight="false" outlineLevel="0" collapsed="false">
      <c r="A72" s="20" t="n">
        <v>16</v>
      </c>
      <c r="B72" s="25" t="s">
        <v>29</v>
      </c>
      <c r="C72" s="67" t="s">
        <v>69</v>
      </c>
      <c r="D72" s="27" t="s">
        <v>93</v>
      </c>
      <c r="E72" s="26" t="s">
        <v>94</v>
      </c>
      <c r="F72" s="345" t="n">
        <v>156</v>
      </c>
      <c r="G72" s="346" t="n">
        <v>135</v>
      </c>
      <c r="H72" s="347" t="n">
        <v>139</v>
      </c>
      <c r="I72" s="337" t="n">
        <f aca="false">(SUM(F72:H72))-(MIN(F72:H72))</f>
        <v>295</v>
      </c>
      <c r="J72" s="313"/>
    </row>
    <row r="73" customFormat="false" ht="12.75" hidden="false" customHeight="false" outlineLevel="0" collapsed="false">
      <c r="A73" s="24" t="n">
        <v>17</v>
      </c>
      <c r="B73" s="17" t="s">
        <v>29</v>
      </c>
      <c r="C73" s="18" t="s">
        <v>69</v>
      </c>
      <c r="D73" s="19" t="s">
        <v>90</v>
      </c>
      <c r="E73" s="18" t="s">
        <v>91</v>
      </c>
      <c r="F73" s="345" t="n">
        <v>147</v>
      </c>
      <c r="G73" s="346" t="n">
        <v>144</v>
      </c>
      <c r="H73" s="347" t="n">
        <v>141</v>
      </c>
      <c r="I73" s="337" t="n">
        <f aca="false">(SUM(F73:H73))-(MIN(F73:H73))</f>
        <v>291</v>
      </c>
      <c r="J73" s="313"/>
    </row>
    <row r="74" customFormat="false" ht="12.75" hidden="false" customHeight="false" outlineLevel="0" collapsed="false">
      <c r="A74" s="20" t="n">
        <v>18</v>
      </c>
      <c r="B74" s="17" t="s">
        <v>29</v>
      </c>
      <c r="C74" s="67" t="s">
        <v>69</v>
      </c>
      <c r="D74" s="27" t="s">
        <v>35</v>
      </c>
      <c r="E74" s="26" t="s">
        <v>92</v>
      </c>
      <c r="F74" s="345" t="n">
        <v>130</v>
      </c>
      <c r="G74" s="346" t="n">
        <v>112</v>
      </c>
      <c r="H74" s="347" t="n">
        <v>139</v>
      </c>
      <c r="I74" s="337" t="n">
        <f aca="false">(SUM(F74:H74))-(MIN(F74:H74))</f>
        <v>269</v>
      </c>
      <c r="J74" s="313"/>
    </row>
    <row r="75" customFormat="false" ht="12.75" hidden="false" customHeight="false" outlineLevel="0" collapsed="false">
      <c r="A75" s="24" t="n">
        <v>19</v>
      </c>
      <c r="B75" s="17" t="s">
        <v>11</v>
      </c>
      <c r="C75" s="18" t="s">
        <v>69</v>
      </c>
      <c r="D75" s="27" t="s">
        <v>41</v>
      </c>
      <c r="E75" s="26" t="s">
        <v>89</v>
      </c>
      <c r="F75" s="345" t="n">
        <v>122</v>
      </c>
      <c r="G75" s="346" t="n">
        <v>0</v>
      </c>
      <c r="H75" s="347" t="n">
        <v>146</v>
      </c>
      <c r="I75" s="337" t="n">
        <f aca="false">(SUM(F75:H75))-(MIN(F75:H75))</f>
        <v>268</v>
      </c>
      <c r="J75" s="313"/>
    </row>
    <row r="76" customFormat="false" ht="12.75" hidden="false" customHeight="false" outlineLevel="0" collapsed="false">
      <c r="A76" s="20" t="n">
        <v>20</v>
      </c>
      <c r="B76" s="17" t="s">
        <v>24</v>
      </c>
      <c r="C76" s="18" t="s">
        <v>69</v>
      </c>
      <c r="D76" s="27" t="s">
        <v>39</v>
      </c>
      <c r="E76" s="26" t="s">
        <v>58</v>
      </c>
      <c r="F76" s="345" t="n">
        <v>83</v>
      </c>
      <c r="G76" s="346" t="n">
        <v>145</v>
      </c>
      <c r="H76" s="347" t="n">
        <v>117</v>
      </c>
      <c r="I76" s="337" t="n">
        <f aca="false">(SUM(F76:H76))-(MIN(F76:H76))</f>
        <v>262</v>
      </c>
      <c r="J76" s="313"/>
    </row>
    <row r="77" customFormat="false" ht="12.75" hidden="false" customHeight="false" outlineLevel="0" collapsed="false">
      <c r="A77" s="24" t="n">
        <v>21</v>
      </c>
      <c r="B77" s="17" t="s">
        <v>24</v>
      </c>
      <c r="C77" s="18" t="s">
        <v>69</v>
      </c>
      <c r="D77" s="27" t="s">
        <v>80</v>
      </c>
      <c r="E77" s="26" t="s">
        <v>95</v>
      </c>
      <c r="F77" s="345" t="n">
        <v>0</v>
      </c>
      <c r="G77" s="346" t="n">
        <v>115</v>
      </c>
      <c r="H77" s="347" t="n">
        <v>119</v>
      </c>
      <c r="I77" s="337" t="n">
        <f aca="false">(SUM(F77:H77))-(MIN(F77:H77))</f>
        <v>234</v>
      </c>
      <c r="J77" s="313"/>
    </row>
    <row r="78" customFormat="false" ht="12.75" hidden="false" customHeight="false" outlineLevel="0" collapsed="false">
      <c r="A78" s="20" t="n">
        <v>22</v>
      </c>
      <c r="B78" s="17" t="s">
        <v>11</v>
      </c>
      <c r="C78" s="18" t="s">
        <v>69</v>
      </c>
      <c r="D78" s="27" t="s">
        <v>38</v>
      </c>
      <c r="E78" s="26" t="s">
        <v>96</v>
      </c>
      <c r="F78" s="345" t="n">
        <v>0</v>
      </c>
      <c r="G78" s="346" t="n">
        <v>122</v>
      </c>
      <c r="H78" s="347" t="n">
        <v>111</v>
      </c>
      <c r="I78" s="337" t="n">
        <f aca="false">(SUM(F78:H78))-(MIN(F78:H78))</f>
        <v>233</v>
      </c>
      <c r="J78" s="313"/>
    </row>
    <row r="79" customFormat="false" ht="12.75" hidden="false" customHeight="false" outlineLevel="0" collapsed="false">
      <c r="A79" s="24" t="n">
        <v>23</v>
      </c>
      <c r="B79" s="17" t="s">
        <v>83</v>
      </c>
      <c r="C79" s="18" t="s">
        <v>69</v>
      </c>
      <c r="D79" s="27" t="s">
        <v>93</v>
      </c>
      <c r="E79" s="26" t="s">
        <v>100</v>
      </c>
      <c r="F79" s="345" t="n">
        <v>162</v>
      </c>
      <c r="G79" s="346" t="n">
        <v>0</v>
      </c>
      <c r="H79" s="347" t="n">
        <v>0</v>
      </c>
      <c r="I79" s="337" t="n">
        <f aca="false">(SUM(F79:H79))-(MIN(F79:H79))</f>
        <v>162</v>
      </c>
      <c r="J79" s="313"/>
    </row>
    <row r="80" customFormat="false" ht="12.75" hidden="false" customHeight="false" outlineLevel="0" collapsed="false">
      <c r="A80" s="20" t="n">
        <v>24</v>
      </c>
      <c r="B80" s="17" t="s">
        <v>17</v>
      </c>
      <c r="C80" s="67" t="s">
        <v>69</v>
      </c>
      <c r="D80" s="27" t="s">
        <v>101</v>
      </c>
      <c r="E80" s="26" t="s">
        <v>102</v>
      </c>
      <c r="F80" s="345" t="n">
        <v>141</v>
      </c>
      <c r="G80" s="346" t="n">
        <v>0</v>
      </c>
      <c r="H80" s="347" t="n">
        <v>0</v>
      </c>
      <c r="I80" s="337" t="n">
        <f aca="false">(SUM(F80:H80))-(MIN(F80:H80))</f>
        <v>141</v>
      </c>
      <c r="J80" s="313"/>
    </row>
    <row r="81" customFormat="false" ht="12.75" hidden="false" customHeight="false" outlineLevel="0" collapsed="false">
      <c r="A81" s="28" t="n">
        <v>25</v>
      </c>
      <c r="B81" s="17" t="s">
        <v>83</v>
      </c>
      <c r="C81" s="18" t="s">
        <v>69</v>
      </c>
      <c r="D81" s="19" t="s">
        <v>54</v>
      </c>
      <c r="E81" s="18" t="s">
        <v>103</v>
      </c>
      <c r="F81" s="345"/>
      <c r="G81" s="347"/>
      <c r="H81" s="347" t="n">
        <v>0</v>
      </c>
      <c r="I81" s="337" t="n">
        <f aca="false">(SUM(F81:H81))-(MIN(F81:H81))</f>
        <v>0</v>
      </c>
      <c r="J81" s="313"/>
    </row>
    <row r="82" customFormat="false" ht="13.5" hidden="false" customHeight="false" outlineLevel="0" collapsed="false">
      <c r="A82" s="80"/>
      <c r="B82" s="35"/>
      <c r="C82" s="366"/>
      <c r="D82" s="37"/>
      <c r="E82" s="36"/>
      <c r="F82" s="367"/>
      <c r="G82" s="368"/>
      <c r="H82" s="369"/>
      <c r="I82" s="358"/>
      <c r="J82" s="313"/>
    </row>
    <row r="83" customFormat="false" ht="12.75" hidden="false" customHeight="false" outlineLevel="0" collapsed="false">
      <c r="J83" s="313"/>
    </row>
    <row r="84" customFormat="false" ht="12.75" hidden="false" customHeight="false" outlineLevel="0" collapsed="false">
      <c r="J84" s="313"/>
    </row>
    <row r="85" customFormat="false" ht="12.75" hidden="false" customHeight="false" outlineLevel="0" collapsed="false">
      <c r="A85" s="312" t="s">
        <v>143</v>
      </c>
      <c r="B85" s="288"/>
      <c r="C85" s="288"/>
      <c r="D85" s="288"/>
      <c r="E85" s="288"/>
      <c r="F85" s="268"/>
      <c r="G85" s="268"/>
      <c r="H85" s="268"/>
      <c r="I85" s="268"/>
      <c r="J85" s="313"/>
    </row>
    <row r="86" customFormat="false" ht="13.5" hidden="false" customHeight="false" outlineLevel="0" collapsed="false">
      <c r="A86" s="313"/>
      <c r="B86" s="313"/>
      <c r="C86" s="288"/>
      <c r="D86" s="313"/>
      <c r="E86" s="288"/>
      <c r="F86" s="311"/>
      <c r="G86" s="268"/>
      <c r="H86" s="311"/>
      <c r="J86" s="313"/>
    </row>
    <row r="87" customFormat="false" ht="13.5" hidden="false" customHeight="false" outlineLevel="0" collapsed="false">
      <c r="A87" s="360" t="s">
        <v>1</v>
      </c>
      <c r="B87" s="361" t="s">
        <v>2</v>
      </c>
      <c r="C87" s="204" t="s">
        <v>3</v>
      </c>
      <c r="D87" s="203" t="s">
        <v>4</v>
      </c>
      <c r="E87" s="204" t="s">
        <v>5</v>
      </c>
      <c r="F87" s="318" t="n">
        <v>40446</v>
      </c>
      <c r="G87" s="319" t="n">
        <v>40467</v>
      </c>
      <c r="H87" s="320" t="n">
        <v>40481</v>
      </c>
      <c r="I87" s="239" t="s">
        <v>10</v>
      </c>
      <c r="J87" s="313"/>
    </row>
    <row r="88" customFormat="false" ht="12.75" hidden="false" customHeight="false" outlineLevel="0" collapsed="false">
      <c r="A88" s="370"/>
      <c r="B88" s="207"/>
      <c r="C88" s="208"/>
      <c r="D88" s="207"/>
      <c r="E88" s="208"/>
      <c r="F88" s="371"/>
      <c r="G88" s="372"/>
      <c r="H88" s="373"/>
      <c r="I88" s="374"/>
      <c r="J88" s="313"/>
    </row>
    <row r="89" customFormat="false" ht="12.75" hidden="false" customHeight="false" outlineLevel="0" collapsed="false">
      <c r="A89" s="13"/>
      <c r="B89" s="375"/>
      <c r="C89" s="376"/>
      <c r="D89" s="375"/>
      <c r="E89" s="376"/>
      <c r="F89" s="377"/>
      <c r="G89" s="378"/>
      <c r="H89" s="379"/>
      <c r="I89" s="380"/>
      <c r="J89" s="313"/>
    </row>
    <row r="90" customFormat="false" ht="12.75" hidden="false" customHeight="false" outlineLevel="0" collapsed="false">
      <c r="A90" s="24" t="n">
        <v>1</v>
      </c>
      <c r="B90" s="88" t="s">
        <v>24</v>
      </c>
      <c r="C90" s="78" t="s">
        <v>104</v>
      </c>
      <c r="D90" s="57" t="s">
        <v>105</v>
      </c>
      <c r="E90" s="78" t="s">
        <v>81</v>
      </c>
      <c r="F90" s="338" t="n">
        <v>373</v>
      </c>
      <c r="G90" s="339" t="n">
        <v>362</v>
      </c>
      <c r="H90" s="340" t="n">
        <v>374</v>
      </c>
      <c r="I90" s="348" t="n">
        <f aca="false">(SUM(F90:H90))-(MIN(F90:H90))</f>
        <v>747</v>
      </c>
      <c r="J90" s="313"/>
    </row>
    <row r="91" customFormat="false" ht="12.75" hidden="false" customHeight="false" outlineLevel="0" collapsed="false">
      <c r="A91" s="20" t="n">
        <v>2</v>
      </c>
      <c r="B91" s="88" t="s">
        <v>17</v>
      </c>
      <c r="C91" s="78" t="s">
        <v>104</v>
      </c>
      <c r="D91" s="57" t="s">
        <v>59</v>
      </c>
      <c r="E91" s="78" t="s">
        <v>81</v>
      </c>
      <c r="F91" s="338" t="n">
        <v>361</v>
      </c>
      <c r="G91" s="346" t="n">
        <v>373</v>
      </c>
      <c r="H91" s="347" t="n">
        <v>371</v>
      </c>
      <c r="I91" s="337" t="n">
        <f aca="false">(SUM(F91:H91))-(MIN(F91:H91))</f>
        <v>744</v>
      </c>
      <c r="J91" s="313"/>
    </row>
    <row r="92" customFormat="false" ht="12.75" hidden="false" customHeight="false" outlineLevel="0" collapsed="false">
      <c r="A92" s="24" t="n">
        <v>3</v>
      </c>
      <c r="B92" s="17" t="s">
        <v>29</v>
      </c>
      <c r="C92" s="26" t="s">
        <v>104</v>
      </c>
      <c r="D92" s="19" t="s">
        <v>41</v>
      </c>
      <c r="E92" s="18" t="s">
        <v>53</v>
      </c>
      <c r="F92" s="345" t="n">
        <v>367</v>
      </c>
      <c r="G92" s="346" t="n">
        <v>373</v>
      </c>
      <c r="H92" s="347" t="n">
        <v>366</v>
      </c>
      <c r="I92" s="348" t="n">
        <f aca="false">(SUM(F92:H92))-(MIN(F92:H92))</f>
        <v>740</v>
      </c>
      <c r="J92" s="313"/>
    </row>
    <row r="93" customFormat="false" ht="12.75" hidden="false" customHeight="false" outlineLevel="0" collapsed="false">
      <c r="A93" s="20" t="n">
        <v>4</v>
      </c>
      <c r="B93" s="76" t="s">
        <v>24</v>
      </c>
      <c r="C93" s="26" t="s">
        <v>104</v>
      </c>
      <c r="D93" s="75" t="s">
        <v>41</v>
      </c>
      <c r="E93" s="18" t="s">
        <v>81</v>
      </c>
      <c r="F93" s="345" t="n">
        <v>358</v>
      </c>
      <c r="G93" s="343" t="n">
        <v>363</v>
      </c>
      <c r="H93" s="344" t="n">
        <v>351</v>
      </c>
      <c r="I93" s="337" t="n">
        <f aca="false">(SUM(F93:H93))-(MIN(F93:H93))</f>
        <v>721</v>
      </c>
      <c r="J93" s="313"/>
    </row>
    <row r="94" customFormat="false" ht="12.75" hidden="false" customHeight="false" outlineLevel="0" collapsed="false">
      <c r="A94" s="20" t="n">
        <v>5</v>
      </c>
      <c r="B94" s="74" t="s">
        <v>29</v>
      </c>
      <c r="C94" s="18" t="s">
        <v>104</v>
      </c>
      <c r="D94" s="78" t="s">
        <v>106</v>
      </c>
      <c r="E94" s="57" t="s">
        <v>107</v>
      </c>
      <c r="F94" s="342" t="n">
        <v>350</v>
      </c>
      <c r="G94" s="346" t="n">
        <v>346</v>
      </c>
      <c r="H94" s="347" t="n">
        <v>353</v>
      </c>
      <c r="I94" s="337" t="n">
        <f aca="false">(SUM(F94:H94))-(MIN(F94:H94))</f>
        <v>703</v>
      </c>
      <c r="J94" s="313"/>
    </row>
    <row r="95" customFormat="false" ht="12.75" hidden="false" customHeight="false" outlineLevel="0" collapsed="false">
      <c r="A95" s="24" t="n">
        <v>6</v>
      </c>
      <c r="B95" s="32" t="s">
        <v>29</v>
      </c>
      <c r="C95" s="30" t="s">
        <v>104</v>
      </c>
      <c r="D95" s="75" t="s">
        <v>108</v>
      </c>
      <c r="E95" s="18" t="s">
        <v>109</v>
      </c>
      <c r="F95" s="345" t="n">
        <v>353</v>
      </c>
      <c r="G95" s="346" t="n">
        <v>0</v>
      </c>
      <c r="H95" s="347" t="n">
        <v>348</v>
      </c>
      <c r="I95" s="337" t="n">
        <f aca="false">(SUM(F95:H95))-(MIN(F95:H95))</f>
        <v>701</v>
      </c>
      <c r="J95" s="313"/>
    </row>
    <row r="96" customFormat="false" ht="12.75" hidden="false" customHeight="false" outlineLevel="0" collapsed="false">
      <c r="A96" s="20" t="n">
        <v>7</v>
      </c>
      <c r="B96" s="25" t="s">
        <v>24</v>
      </c>
      <c r="C96" s="26" t="s">
        <v>104</v>
      </c>
      <c r="D96" s="29" t="s">
        <v>47</v>
      </c>
      <c r="E96" s="30" t="s">
        <v>110</v>
      </c>
      <c r="F96" s="345" t="n">
        <v>345</v>
      </c>
      <c r="G96" s="346" t="n">
        <v>351</v>
      </c>
      <c r="H96" s="347" t="n">
        <v>348</v>
      </c>
      <c r="I96" s="337" t="n">
        <f aca="false">(SUM(F96:H96))-(MIN(F96:H96))</f>
        <v>699</v>
      </c>
      <c r="J96" s="313"/>
    </row>
    <row r="97" customFormat="false" ht="12.75" hidden="false" customHeight="false" outlineLevel="0" collapsed="false">
      <c r="A97" s="20" t="n">
        <v>8</v>
      </c>
      <c r="B97" s="17" t="s">
        <v>29</v>
      </c>
      <c r="C97" s="26" t="s">
        <v>104</v>
      </c>
      <c r="D97" s="27" t="s">
        <v>82</v>
      </c>
      <c r="E97" s="26" t="s">
        <v>14</v>
      </c>
      <c r="F97" s="345" t="n">
        <v>0</v>
      </c>
      <c r="G97" s="346" t="n">
        <v>349</v>
      </c>
      <c r="H97" s="347" t="n">
        <v>343</v>
      </c>
      <c r="I97" s="337" t="n">
        <f aca="false">(SUM(F97:H97))-(MIN(F97:H97))</f>
        <v>692</v>
      </c>
      <c r="J97" s="313"/>
    </row>
    <row r="98" customFormat="false" ht="12.75" hidden="false" customHeight="false" outlineLevel="0" collapsed="false">
      <c r="A98" s="24" t="n">
        <v>9</v>
      </c>
      <c r="B98" s="17" t="s">
        <v>29</v>
      </c>
      <c r="C98" s="26" t="s">
        <v>104</v>
      </c>
      <c r="D98" s="19" t="s">
        <v>43</v>
      </c>
      <c r="E98" s="18" t="s">
        <v>111</v>
      </c>
      <c r="F98" s="345" t="n">
        <v>330</v>
      </c>
      <c r="G98" s="346" t="n">
        <v>339</v>
      </c>
      <c r="H98" s="347" t="n">
        <v>332</v>
      </c>
      <c r="I98" s="337" t="n">
        <f aca="false">(SUM(F98:H98))-(MIN(F98:H98))</f>
        <v>671</v>
      </c>
      <c r="J98" s="313"/>
    </row>
    <row r="99" customFormat="false" ht="12.75" hidden="false" customHeight="false" outlineLevel="0" collapsed="false">
      <c r="A99" s="20" t="n">
        <v>10</v>
      </c>
      <c r="B99" s="74" t="s">
        <v>11</v>
      </c>
      <c r="C99" s="18" t="s">
        <v>104</v>
      </c>
      <c r="D99" s="19" t="s">
        <v>47</v>
      </c>
      <c r="E99" s="18" t="s">
        <v>36</v>
      </c>
      <c r="F99" s="345" t="n">
        <v>260</v>
      </c>
      <c r="G99" s="346" t="n">
        <v>349</v>
      </c>
      <c r="H99" s="347" t="n">
        <v>0</v>
      </c>
      <c r="I99" s="337" t="n">
        <f aca="false">(SUM(F99:H99))-(MIN(F99:H99))</f>
        <v>609</v>
      </c>
      <c r="J99" s="313"/>
    </row>
    <row r="100" customFormat="false" ht="12.75" hidden="false" customHeight="false" outlineLevel="0" collapsed="false">
      <c r="A100" s="20" t="n">
        <v>11</v>
      </c>
      <c r="B100" s="17" t="s">
        <v>17</v>
      </c>
      <c r="C100" s="18" t="s">
        <v>104</v>
      </c>
      <c r="D100" s="19" t="s">
        <v>41</v>
      </c>
      <c r="E100" s="18" t="s">
        <v>46</v>
      </c>
      <c r="F100" s="345"/>
      <c r="G100" s="346"/>
      <c r="H100" s="347" t="n">
        <v>0</v>
      </c>
      <c r="I100" s="337" t="n">
        <f aca="false">(SUM(F100:H100))-(MIN(F100:H100))</f>
        <v>0</v>
      </c>
      <c r="J100" s="313"/>
    </row>
    <row r="101" customFormat="false" ht="12.75" hidden="false" customHeight="false" outlineLevel="0" collapsed="false">
      <c r="A101" s="20"/>
      <c r="B101" s="381"/>
      <c r="C101" s="198"/>
      <c r="D101" s="382"/>
      <c r="E101" s="198"/>
      <c r="F101" s="257"/>
      <c r="G101" s="255"/>
      <c r="H101" s="256"/>
      <c r="I101" s="337"/>
      <c r="J101" s="313"/>
    </row>
    <row r="102" customFormat="false" ht="13.5" hidden="false" customHeight="false" outlineLevel="0" collapsed="false">
      <c r="A102" s="80"/>
      <c r="B102" s="141"/>
      <c r="C102" s="140"/>
      <c r="D102" s="141"/>
      <c r="E102" s="140"/>
      <c r="F102" s="262"/>
      <c r="G102" s="263"/>
      <c r="H102" s="264"/>
      <c r="I102" s="383"/>
      <c r="J102" s="313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268"/>
      <c r="G103" s="268"/>
      <c r="H103" s="268"/>
      <c r="I103" s="268"/>
      <c r="J103" s="313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268"/>
      <c r="G104" s="268"/>
      <c r="H104" s="268"/>
      <c r="I104" s="268"/>
      <c r="J104" s="313"/>
    </row>
    <row r="105" customFormat="false" ht="12.75" hidden="false" customHeight="false" outlineLevel="0" collapsed="false">
      <c r="J105" s="313"/>
    </row>
    <row r="106" customFormat="false" ht="12.75" hidden="false" customHeight="false" outlineLevel="0" collapsed="false">
      <c r="A106" s="312" t="s">
        <v>143</v>
      </c>
      <c r="B106" s="312"/>
      <c r="C106" s="313"/>
      <c r="D106" s="313"/>
      <c r="E106" s="313"/>
      <c r="F106" s="311"/>
      <c r="G106" s="311"/>
      <c r="H106" s="311"/>
      <c r="J106" s="313"/>
    </row>
    <row r="107" customFormat="false" ht="13.5" hidden="false" customHeight="false" outlineLevel="0" collapsed="false">
      <c r="A107" s="313"/>
      <c r="B107" s="313"/>
      <c r="C107" s="313"/>
      <c r="D107" s="313"/>
      <c r="E107" s="313"/>
      <c r="F107" s="311"/>
      <c r="G107" s="311"/>
      <c r="H107" s="311"/>
      <c r="J107" s="313"/>
    </row>
    <row r="108" customFormat="false" ht="13.5" hidden="false" customHeight="false" outlineLevel="0" collapsed="false">
      <c r="A108" s="360" t="s">
        <v>1</v>
      </c>
      <c r="B108" s="361" t="s">
        <v>2</v>
      </c>
      <c r="C108" s="204" t="s">
        <v>3</v>
      </c>
      <c r="D108" s="203" t="s">
        <v>4</v>
      </c>
      <c r="E108" s="204" t="s">
        <v>5</v>
      </c>
      <c r="F108" s="318" t="n">
        <v>39725</v>
      </c>
      <c r="G108" s="319" t="n">
        <v>40467</v>
      </c>
      <c r="H108" s="320" t="n">
        <v>40117</v>
      </c>
      <c r="I108" s="239" t="s">
        <v>10</v>
      </c>
      <c r="J108" s="313"/>
    </row>
    <row r="109" customFormat="false" ht="12.75" hidden="false" customHeight="false" outlineLevel="0" collapsed="false">
      <c r="A109" s="82"/>
      <c r="B109" s="83"/>
      <c r="C109" s="83"/>
      <c r="D109" s="84"/>
      <c r="E109" s="83"/>
      <c r="F109" s="371"/>
      <c r="G109" s="372"/>
      <c r="H109" s="373"/>
      <c r="I109" s="374"/>
      <c r="J109" s="313"/>
    </row>
    <row r="110" customFormat="false" ht="12.75" hidden="false" customHeight="false" outlineLevel="0" collapsed="false">
      <c r="A110" s="87"/>
      <c r="B110" s="384"/>
      <c r="C110" s="385"/>
      <c r="D110" s="198"/>
      <c r="E110" s="198"/>
      <c r="F110" s="293"/>
      <c r="G110" s="252"/>
      <c r="H110" s="244"/>
      <c r="I110" s="348"/>
      <c r="J110" s="313"/>
    </row>
    <row r="111" customFormat="false" ht="12.75" hidden="false" customHeight="false" outlineLevel="0" collapsed="false">
      <c r="A111" s="93" t="n">
        <v>1</v>
      </c>
      <c r="B111" s="88" t="s">
        <v>24</v>
      </c>
      <c r="C111" s="89" t="s">
        <v>112</v>
      </c>
      <c r="D111" s="18" t="s">
        <v>25</v>
      </c>
      <c r="E111" s="18" t="s">
        <v>71</v>
      </c>
      <c r="F111" s="338" t="n">
        <v>396</v>
      </c>
      <c r="G111" s="346" t="n">
        <v>397</v>
      </c>
      <c r="H111" s="347" t="n">
        <v>393</v>
      </c>
      <c r="I111" s="337" t="n">
        <f aca="false">(SUM(F111:H111))-(MIN(F111:H111))</f>
        <v>793</v>
      </c>
      <c r="J111" s="313"/>
    </row>
    <row r="112" customFormat="false" ht="12.75" hidden="false" customHeight="false" outlineLevel="0" collapsed="false">
      <c r="A112" s="94" t="n">
        <v>2</v>
      </c>
      <c r="B112" s="32" t="s">
        <v>24</v>
      </c>
      <c r="C112" s="57" t="s">
        <v>112</v>
      </c>
      <c r="D112" s="29" t="s">
        <v>119</v>
      </c>
      <c r="E112" s="30" t="s">
        <v>81</v>
      </c>
      <c r="F112" s="345" t="n">
        <v>384</v>
      </c>
      <c r="G112" s="346" t="n">
        <v>379</v>
      </c>
      <c r="H112" s="347" t="n">
        <v>0</v>
      </c>
      <c r="I112" s="348" t="n">
        <f aca="false">(SUM(F112:H112))-(MIN(F112:H112))</f>
        <v>763</v>
      </c>
      <c r="J112" s="313"/>
    </row>
    <row r="113" customFormat="false" ht="12.75" hidden="false" customHeight="false" outlineLevel="0" collapsed="false">
      <c r="A113" s="98" t="n">
        <v>3</v>
      </c>
      <c r="B113" s="386" t="s">
        <v>17</v>
      </c>
      <c r="C113" s="97" t="s">
        <v>112</v>
      </c>
      <c r="D113" s="161" t="s">
        <v>66</v>
      </c>
      <c r="E113" s="97" t="s">
        <v>37</v>
      </c>
      <c r="F113" s="345" t="n">
        <v>368</v>
      </c>
      <c r="G113" s="346" t="n">
        <v>369</v>
      </c>
      <c r="H113" s="347" t="n">
        <v>378</v>
      </c>
      <c r="I113" s="337" t="n">
        <f aca="false">(SUM(F113:H113))-(MIN(F113:H113))</f>
        <v>747</v>
      </c>
      <c r="J113" s="313"/>
    </row>
    <row r="114" customFormat="false" ht="12.75" hidden="false" customHeight="false" outlineLevel="0" collapsed="false">
      <c r="A114" s="93" t="n">
        <v>4</v>
      </c>
      <c r="B114" s="74" t="s">
        <v>29</v>
      </c>
      <c r="C114" s="18" t="s">
        <v>112</v>
      </c>
      <c r="D114" s="103" t="s">
        <v>113</v>
      </c>
      <c r="E114" s="95" t="s">
        <v>114</v>
      </c>
      <c r="F114" s="345" t="n">
        <v>333</v>
      </c>
      <c r="G114" s="346" t="n">
        <v>372</v>
      </c>
      <c r="H114" s="347" t="n">
        <v>366</v>
      </c>
      <c r="I114" s="337" t="n">
        <f aca="false">(SUM(F114:H114))-(MIN(F114:H114))</f>
        <v>738</v>
      </c>
      <c r="J114" s="313"/>
    </row>
    <row r="115" customFormat="false" ht="12.75" hidden="false" customHeight="false" outlineLevel="0" collapsed="false">
      <c r="A115" s="94" t="n">
        <v>5</v>
      </c>
      <c r="B115" s="17" t="s">
        <v>29</v>
      </c>
      <c r="C115" s="18" t="s">
        <v>112</v>
      </c>
      <c r="D115" s="161" t="s">
        <v>116</v>
      </c>
      <c r="E115" s="97" t="s">
        <v>37</v>
      </c>
      <c r="F115" s="345" t="n">
        <v>364</v>
      </c>
      <c r="G115" s="346" t="n">
        <v>366</v>
      </c>
      <c r="H115" s="347" t="n">
        <v>352</v>
      </c>
      <c r="I115" s="337" t="n">
        <f aca="false">(SUM(F115:H115))-(MIN(F115:H115))</f>
        <v>730</v>
      </c>
      <c r="J115" s="313"/>
    </row>
    <row r="116" customFormat="false" ht="12.75" hidden="false" customHeight="false" outlineLevel="0" collapsed="false">
      <c r="A116" s="98" t="n">
        <v>6</v>
      </c>
      <c r="B116" s="17" t="s">
        <v>24</v>
      </c>
      <c r="C116" s="57" t="s">
        <v>112</v>
      </c>
      <c r="D116" s="29" t="s">
        <v>122</v>
      </c>
      <c r="E116" s="18" t="s">
        <v>123</v>
      </c>
      <c r="F116" s="345" t="n">
        <v>364</v>
      </c>
      <c r="G116" s="346" t="n">
        <v>353</v>
      </c>
      <c r="H116" s="347" t="n">
        <v>0</v>
      </c>
      <c r="I116" s="337" t="n">
        <f aca="false">(SUM(F116:H116))-(MIN(F116:H116))</f>
        <v>717</v>
      </c>
      <c r="J116" s="313"/>
    </row>
    <row r="117" customFormat="false" ht="12.75" hidden="false" customHeight="false" outlineLevel="0" collapsed="false">
      <c r="A117" s="93" t="n">
        <v>7</v>
      </c>
      <c r="B117" s="74" t="s">
        <v>11</v>
      </c>
      <c r="C117" s="57" t="s">
        <v>112</v>
      </c>
      <c r="D117" s="18" t="s">
        <v>39</v>
      </c>
      <c r="E117" s="19" t="s">
        <v>115</v>
      </c>
      <c r="F117" s="345" t="n">
        <v>358</v>
      </c>
      <c r="G117" s="346" t="n">
        <v>0</v>
      </c>
      <c r="H117" s="347" t="n">
        <v>355</v>
      </c>
      <c r="I117" s="337" t="n">
        <f aca="false">(SUM(F117:H117))-(MIN(F117:H117))</f>
        <v>713</v>
      </c>
      <c r="J117" s="313"/>
    </row>
    <row r="118" customFormat="false" ht="12.75" hidden="false" customHeight="false" outlineLevel="0" collapsed="false">
      <c r="A118" s="94" t="n">
        <v>8</v>
      </c>
      <c r="B118" s="17" t="s">
        <v>29</v>
      </c>
      <c r="C118" s="18" t="s">
        <v>112</v>
      </c>
      <c r="D118" s="161" t="s">
        <v>105</v>
      </c>
      <c r="E118" s="97" t="s">
        <v>118</v>
      </c>
      <c r="F118" s="345" t="n">
        <v>360</v>
      </c>
      <c r="G118" s="346" t="n">
        <v>343</v>
      </c>
      <c r="H118" s="347" t="n">
        <v>346</v>
      </c>
      <c r="I118" s="337" t="n">
        <f aca="false">(SUM(F118:H118))-(MIN(F118:H118))</f>
        <v>706</v>
      </c>
      <c r="J118" s="313"/>
    </row>
    <row r="119" customFormat="false" ht="12.75" hidden="false" customHeight="false" outlineLevel="0" collapsed="false">
      <c r="A119" s="98" t="n">
        <v>9</v>
      </c>
      <c r="B119" s="74" t="s">
        <v>24</v>
      </c>
      <c r="C119" s="18" t="s">
        <v>112</v>
      </c>
      <c r="D119" s="19" t="s">
        <v>120</v>
      </c>
      <c r="E119" s="18" t="s">
        <v>121</v>
      </c>
      <c r="F119" s="345" t="n">
        <v>345</v>
      </c>
      <c r="G119" s="346" t="n">
        <v>359</v>
      </c>
      <c r="H119" s="347" t="n">
        <v>0</v>
      </c>
      <c r="I119" s="337" t="n">
        <f aca="false">(SUM(F119:H119))-(MIN(F119:H119))</f>
        <v>704</v>
      </c>
      <c r="J119" s="313"/>
    </row>
    <row r="120" customFormat="false" ht="12.75" hidden="false" customHeight="false" outlineLevel="0" collapsed="false">
      <c r="A120" s="93" t="n">
        <v>10</v>
      </c>
      <c r="B120" s="17" t="s">
        <v>24</v>
      </c>
      <c r="C120" s="18" t="s">
        <v>112</v>
      </c>
      <c r="D120" s="161" t="s">
        <v>47</v>
      </c>
      <c r="E120" s="97" t="s">
        <v>14</v>
      </c>
      <c r="F120" s="345" t="n">
        <v>349</v>
      </c>
      <c r="G120" s="346" t="n">
        <v>349</v>
      </c>
      <c r="H120" s="347" t="n">
        <v>355</v>
      </c>
      <c r="I120" s="337" t="n">
        <f aca="false">(SUM(F120:H120))-(MIN(F120:H120))</f>
        <v>704</v>
      </c>
      <c r="J120" s="313"/>
    </row>
    <row r="121" customFormat="false" ht="12.75" hidden="false" customHeight="false" outlineLevel="0" collapsed="false">
      <c r="A121" s="94" t="n">
        <v>11</v>
      </c>
      <c r="B121" s="32" t="s">
        <v>11</v>
      </c>
      <c r="C121" s="30" t="s">
        <v>112</v>
      </c>
      <c r="D121" s="19" t="s">
        <v>54</v>
      </c>
      <c r="E121" s="18" t="s">
        <v>117</v>
      </c>
      <c r="F121" s="345" t="n">
        <v>340</v>
      </c>
      <c r="G121" s="346" t="n">
        <v>0</v>
      </c>
      <c r="H121" s="347" t="n">
        <v>348</v>
      </c>
      <c r="I121" s="337" t="n">
        <f aca="false">(SUM(F121:H121))-(MIN(F121:H121))</f>
        <v>688</v>
      </c>
      <c r="J121" s="313"/>
    </row>
    <row r="122" customFormat="false" ht="13.5" hidden="false" customHeight="false" outlineLevel="0" collapsed="false">
      <c r="A122" s="113"/>
      <c r="B122" s="387"/>
      <c r="C122" s="388"/>
      <c r="D122" s="387"/>
      <c r="E122" s="388"/>
      <c r="F122" s="289"/>
      <c r="G122" s="359"/>
      <c r="H122" s="274"/>
      <c r="I122" s="389"/>
      <c r="J122" s="313"/>
    </row>
    <row r="123" customFormat="false" ht="12.75" hidden="false" customHeight="false" outlineLevel="0" collapsed="false">
      <c r="A123" s="313"/>
      <c r="B123" s="313"/>
      <c r="C123" s="313"/>
      <c r="D123" s="313"/>
      <c r="E123" s="313"/>
      <c r="F123" s="311"/>
      <c r="G123" s="311"/>
      <c r="H123" s="311"/>
      <c r="J123" s="313"/>
    </row>
    <row r="124" customFormat="false" ht="12.75" hidden="false" customHeight="false" outlineLevel="0" collapsed="false">
      <c r="A124" s="313"/>
      <c r="B124" s="313"/>
      <c r="C124" s="313"/>
      <c r="D124" s="313"/>
      <c r="E124" s="313"/>
      <c r="F124" s="311"/>
      <c r="G124" s="311"/>
      <c r="H124" s="311"/>
      <c r="J124" s="313"/>
    </row>
    <row r="125" customFormat="false" ht="12.75" hidden="false" customHeight="false" outlineLevel="0" collapsed="false">
      <c r="A125" s="312" t="s">
        <v>143</v>
      </c>
      <c r="B125" s="312"/>
      <c r="C125" s="313"/>
      <c r="D125" s="313"/>
      <c r="E125" s="313"/>
      <c r="F125" s="311"/>
      <c r="G125" s="311"/>
      <c r="H125" s="311"/>
      <c r="J125" s="313"/>
    </row>
    <row r="126" customFormat="false" ht="13.5" hidden="false" customHeight="false" outlineLevel="0" collapsed="false">
      <c r="A126" s="313"/>
      <c r="B126" s="313"/>
      <c r="C126" s="313"/>
      <c r="D126" s="313"/>
      <c r="E126" s="313"/>
      <c r="F126" s="311"/>
      <c r="G126" s="311"/>
      <c r="H126" s="311"/>
      <c r="J126" s="313"/>
    </row>
    <row r="127" customFormat="false" ht="13.5" hidden="false" customHeight="false" outlineLevel="0" collapsed="false">
      <c r="A127" s="360" t="s">
        <v>1</v>
      </c>
      <c r="B127" s="361" t="s">
        <v>2</v>
      </c>
      <c r="C127" s="204" t="s">
        <v>3</v>
      </c>
      <c r="D127" s="203" t="s">
        <v>4</v>
      </c>
      <c r="E127" s="204" t="s">
        <v>5</v>
      </c>
      <c r="F127" s="318" t="n">
        <v>39725</v>
      </c>
      <c r="G127" s="319" t="n">
        <v>40467</v>
      </c>
      <c r="H127" s="320" t="n">
        <v>40117</v>
      </c>
      <c r="I127" s="239" t="s">
        <v>10</v>
      </c>
      <c r="J127" s="313"/>
    </row>
    <row r="128" customFormat="false" ht="12.75" hidden="false" customHeight="false" outlineLevel="0" collapsed="false">
      <c r="A128" s="82"/>
      <c r="B128" s="83"/>
      <c r="C128" s="83"/>
      <c r="D128" s="84"/>
      <c r="E128" s="83"/>
      <c r="F128" s="371"/>
      <c r="G128" s="372"/>
      <c r="H128" s="373"/>
      <c r="I128" s="374"/>
      <c r="J128" s="313"/>
    </row>
    <row r="129" customFormat="false" ht="12.75" hidden="false" customHeight="false" outlineLevel="0" collapsed="false">
      <c r="A129" s="87"/>
      <c r="B129" s="95"/>
      <c r="C129" s="96"/>
      <c r="D129" s="97"/>
      <c r="E129" s="97"/>
      <c r="F129" s="251"/>
      <c r="G129" s="252"/>
      <c r="H129" s="244"/>
      <c r="I129" s="348"/>
      <c r="J129" s="313"/>
    </row>
    <row r="130" customFormat="false" ht="12.75" hidden="false" customHeight="false" outlineLevel="0" collapsed="false">
      <c r="A130" s="93" t="n">
        <v>1</v>
      </c>
      <c r="B130" s="17" t="s">
        <v>24</v>
      </c>
      <c r="C130" s="18" t="s">
        <v>124</v>
      </c>
      <c r="D130" s="19" t="s">
        <v>116</v>
      </c>
      <c r="E130" s="18" t="s">
        <v>125</v>
      </c>
      <c r="F130" s="345" t="n">
        <v>126</v>
      </c>
      <c r="G130" s="346" t="n">
        <v>131</v>
      </c>
      <c r="H130" s="347" t="n">
        <v>93</v>
      </c>
      <c r="I130" s="337" t="n">
        <f aca="false">(SUM(F130:H130))-(MIN(F130:H130))</f>
        <v>257</v>
      </c>
      <c r="J130" s="313"/>
    </row>
    <row r="131" customFormat="false" ht="12.75" hidden="false" customHeight="false" outlineLevel="0" collapsed="false">
      <c r="A131" s="94"/>
      <c r="B131" s="32"/>
      <c r="C131" s="18"/>
      <c r="D131" s="29"/>
      <c r="E131" s="30"/>
      <c r="F131" s="257"/>
      <c r="G131" s="258"/>
      <c r="H131" s="259"/>
      <c r="I131" s="390"/>
      <c r="J131" s="313"/>
    </row>
    <row r="132" customFormat="false" ht="13.5" hidden="false" customHeight="false" outlineLevel="0" collapsed="false">
      <c r="A132" s="104"/>
      <c r="B132" s="35"/>
      <c r="C132" s="36"/>
      <c r="D132" s="37"/>
      <c r="E132" s="36"/>
      <c r="F132" s="300"/>
      <c r="G132" s="301"/>
      <c r="H132" s="304"/>
      <c r="I132" s="383"/>
      <c r="J132" s="313"/>
    </row>
    <row r="133" customFormat="false" ht="12.75" hidden="false" customHeight="false" outlineLevel="0" collapsed="false">
      <c r="A133" s="313"/>
      <c r="B133" s="313"/>
      <c r="C133" s="313"/>
      <c r="D133" s="313"/>
      <c r="E133" s="313"/>
      <c r="F133" s="311"/>
      <c r="G133" s="311"/>
      <c r="H133" s="311"/>
      <c r="J133" s="313"/>
    </row>
    <row r="134" customFormat="false" ht="12.75" hidden="false" customHeight="false" outlineLevel="0" collapsed="false">
      <c r="A134" s="312" t="s">
        <v>143</v>
      </c>
      <c r="B134" s="312"/>
      <c r="C134" s="313"/>
      <c r="D134" s="313"/>
      <c r="E134" s="313"/>
      <c r="J134" s="313"/>
    </row>
    <row r="135" customFormat="false" ht="13.5" hidden="false" customHeight="false" outlineLevel="0" collapsed="false">
      <c r="J135" s="313"/>
    </row>
    <row r="136" customFormat="false" ht="13.5" hidden="false" customHeight="false" outlineLevel="0" collapsed="false">
      <c r="A136" s="360" t="s">
        <v>1</v>
      </c>
      <c r="B136" s="361" t="s">
        <v>2</v>
      </c>
      <c r="C136" s="204" t="s">
        <v>3</v>
      </c>
      <c r="D136" s="203" t="s">
        <v>4</v>
      </c>
      <c r="E136" s="204" t="s">
        <v>5</v>
      </c>
      <c r="F136" s="318" t="n">
        <v>39725</v>
      </c>
      <c r="G136" s="319" t="n">
        <v>40467</v>
      </c>
      <c r="H136" s="320" t="n">
        <v>40117</v>
      </c>
      <c r="I136" s="239" t="s">
        <v>10</v>
      </c>
      <c r="J136" s="313"/>
    </row>
    <row r="137" customFormat="false" ht="12.75" hidden="false" customHeight="false" outlineLevel="0" collapsed="false">
      <c r="A137" s="370"/>
      <c r="B137" s="207"/>
      <c r="C137" s="209"/>
      <c r="D137" s="209"/>
      <c r="E137" s="207"/>
      <c r="F137" s="391"/>
      <c r="G137" s="392"/>
      <c r="H137" s="393"/>
      <c r="I137" s="374"/>
      <c r="J137" s="313"/>
    </row>
    <row r="138" customFormat="false" ht="12.75" hidden="false" customHeight="false" outlineLevel="0" collapsed="false">
      <c r="A138" s="87"/>
      <c r="B138" s="384"/>
      <c r="C138" s="197"/>
      <c r="D138" s="230"/>
      <c r="E138" s="197"/>
      <c r="F138" s="293"/>
      <c r="G138" s="378"/>
      <c r="H138" s="379"/>
      <c r="I138" s="380"/>
      <c r="J138" s="313"/>
    </row>
    <row r="139" customFormat="false" ht="12.75" hidden="false" customHeight="false" outlineLevel="0" collapsed="false">
      <c r="A139" s="93" t="n">
        <v>1</v>
      </c>
      <c r="B139" s="88" t="s">
        <v>11</v>
      </c>
      <c r="C139" s="57" t="s">
        <v>126</v>
      </c>
      <c r="D139" s="78" t="s">
        <v>43</v>
      </c>
      <c r="E139" s="57" t="s">
        <v>127</v>
      </c>
      <c r="F139" s="338" t="n">
        <v>357</v>
      </c>
      <c r="G139" s="346" t="n">
        <v>378</v>
      </c>
      <c r="H139" s="347" t="n">
        <v>0</v>
      </c>
      <c r="I139" s="337" t="n">
        <f aca="false">(SUM(F139:H139))-(MIN(F139:H139))</f>
        <v>735</v>
      </c>
      <c r="J139" s="313"/>
    </row>
    <row r="140" customFormat="false" ht="12.75" hidden="false" customHeight="false" outlineLevel="0" collapsed="false">
      <c r="A140" s="94" t="n">
        <v>2</v>
      </c>
      <c r="B140" s="17" t="s">
        <v>24</v>
      </c>
      <c r="C140" s="18" t="s">
        <v>126</v>
      </c>
      <c r="D140" s="19" t="s">
        <v>41</v>
      </c>
      <c r="E140" s="18" t="s">
        <v>110</v>
      </c>
      <c r="F140" s="345" t="n">
        <v>316</v>
      </c>
      <c r="G140" s="346" t="n">
        <v>0</v>
      </c>
      <c r="H140" s="347" t="n">
        <v>336</v>
      </c>
      <c r="I140" s="337" t="n">
        <f aca="false">(SUM(F140:H140))-(MIN(F140:H140))</f>
        <v>652</v>
      </c>
      <c r="J140" s="313"/>
    </row>
    <row r="141" customFormat="false" ht="12.75" hidden="false" customHeight="false" outlineLevel="0" collapsed="false">
      <c r="A141" s="98" t="n">
        <v>3</v>
      </c>
      <c r="B141" s="32" t="s">
        <v>11</v>
      </c>
      <c r="C141" s="30" t="s">
        <v>126</v>
      </c>
      <c r="D141" s="29" t="s">
        <v>80</v>
      </c>
      <c r="E141" s="30" t="s">
        <v>127</v>
      </c>
      <c r="F141" s="345" t="n">
        <v>0</v>
      </c>
      <c r="G141" s="346" t="n">
        <v>286</v>
      </c>
      <c r="H141" s="347" t="n">
        <v>295</v>
      </c>
      <c r="I141" s="337" t="n">
        <f aca="false">(SUM(F141:H141))-(MIN(F141:H141))</f>
        <v>581</v>
      </c>
      <c r="J141" s="313"/>
    </row>
    <row r="142" customFormat="false" ht="12.75" hidden="false" customHeight="false" outlineLevel="0" collapsed="false">
      <c r="A142" s="94"/>
      <c r="B142" s="17"/>
      <c r="C142" s="75"/>
      <c r="D142" s="18"/>
      <c r="E142" s="18"/>
      <c r="F142" s="257"/>
      <c r="G142" s="394"/>
      <c r="H142" s="395"/>
      <c r="I142" s="396"/>
      <c r="J142" s="313"/>
    </row>
    <row r="143" customFormat="false" ht="13.5" hidden="false" customHeight="false" outlineLevel="0" collapsed="false">
      <c r="A143" s="113"/>
      <c r="B143" s="397"/>
      <c r="C143" s="397"/>
      <c r="D143" s="398"/>
      <c r="E143" s="399"/>
      <c r="F143" s="355"/>
      <c r="G143" s="359"/>
      <c r="H143" s="274"/>
      <c r="I143" s="389"/>
    </row>
    <row r="145" customFormat="false" ht="12.75" hidden="false" customHeight="false" outlineLevel="0" collapsed="false">
      <c r="A145" s="312" t="s">
        <v>143</v>
      </c>
      <c r="B145" s="312"/>
      <c r="C145" s="313"/>
      <c r="D145" s="313"/>
      <c r="E145" s="313"/>
    </row>
    <row r="146" customFormat="false" ht="13.5" hidden="false" customHeight="false" outlineLevel="0" collapsed="false"/>
    <row r="147" customFormat="false" ht="13.5" hidden="false" customHeight="false" outlineLevel="0" collapsed="false">
      <c r="A147" s="360" t="s">
        <v>1</v>
      </c>
      <c r="B147" s="361" t="s">
        <v>2</v>
      </c>
      <c r="C147" s="204" t="s">
        <v>3</v>
      </c>
      <c r="D147" s="203" t="s">
        <v>4</v>
      </c>
      <c r="E147" s="204" t="s">
        <v>5</v>
      </c>
      <c r="F147" s="318" t="n">
        <v>39725</v>
      </c>
      <c r="G147" s="319" t="n">
        <v>40467</v>
      </c>
      <c r="H147" s="320" t="n">
        <v>40117</v>
      </c>
      <c r="I147" s="239" t="s">
        <v>10</v>
      </c>
    </row>
    <row r="148" customFormat="false" ht="12.75" hidden="false" customHeight="false" outlineLevel="0" collapsed="false">
      <c r="A148" s="82"/>
      <c r="B148" s="83"/>
      <c r="C148" s="83"/>
      <c r="D148" s="84"/>
      <c r="E148" s="83"/>
      <c r="F148" s="371"/>
      <c r="G148" s="372"/>
      <c r="H148" s="373"/>
      <c r="I148" s="374"/>
    </row>
    <row r="149" customFormat="false" ht="12.75" hidden="false" customHeight="false" outlineLevel="0" collapsed="false">
      <c r="A149" s="87"/>
      <c r="B149" s="95"/>
      <c r="C149" s="96"/>
      <c r="D149" s="97"/>
      <c r="E149" s="97"/>
      <c r="F149" s="251"/>
      <c r="G149" s="252"/>
      <c r="H149" s="244"/>
      <c r="I149" s="348"/>
    </row>
    <row r="150" customFormat="false" ht="12.75" hidden="false" customHeight="false" outlineLevel="0" collapsed="false">
      <c r="A150" s="93" t="n">
        <v>1</v>
      </c>
      <c r="B150" s="400" t="s">
        <v>17</v>
      </c>
      <c r="C150" s="18" t="s">
        <v>128</v>
      </c>
      <c r="D150" s="175" t="s">
        <v>129</v>
      </c>
      <c r="E150" s="176" t="s">
        <v>37</v>
      </c>
      <c r="F150" s="345" t="n">
        <v>361</v>
      </c>
      <c r="G150" s="346" t="n">
        <v>371</v>
      </c>
      <c r="H150" s="347" t="n">
        <v>359</v>
      </c>
      <c r="I150" s="337" t="n">
        <f aca="false">(SUM(F150:H150))-(MIN(F150:H150))</f>
        <v>732</v>
      </c>
    </row>
    <row r="151" customFormat="false" ht="12.75" hidden="false" customHeight="false" outlineLevel="0" collapsed="false">
      <c r="A151" s="94" t="n">
        <v>2</v>
      </c>
      <c r="B151" s="25" t="s">
        <v>17</v>
      </c>
      <c r="C151" s="18" t="s">
        <v>128</v>
      </c>
      <c r="D151" s="27" t="s">
        <v>66</v>
      </c>
      <c r="E151" s="26" t="s">
        <v>37</v>
      </c>
      <c r="F151" s="345" t="n">
        <v>0</v>
      </c>
      <c r="G151" s="346" t="n">
        <v>364</v>
      </c>
      <c r="H151" s="347" t="n">
        <v>356</v>
      </c>
      <c r="I151" s="348" t="n">
        <f aca="false">(SUM(F151:H151))-(MIN(F151:H151))</f>
        <v>720</v>
      </c>
    </row>
    <row r="152" customFormat="false" ht="12.75" hidden="false" customHeight="false" outlineLevel="0" collapsed="false">
      <c r="A152" s="98" t="n">
        <v>3</v>
      </c>
      <c r="B152" s="17" t="s">
        <v>17</v>
      </c>
      <c r="C152" s="18" t="s">
        <v>128</v>
      </c>
      <c r="D152" s="19" t="s">
        <v>55</v>
      </c>
      <c r="E152" s="18" t="s">
        <v>130</v>
      </c>
      <c r="F152" s="345" t="n">
        <v>305</v>
      </c>
      <c r="G152" s="346" t="n">
        <v>331</v>
      </c>
      <c r="H152" s="347" t="n">
        <v>329</v>
      </c>
      <c r="I152" s="337" t="n">
        <f aca="false">(SUM(F152:H152))-(MIN(F152:H152))</f>
        <v>660</v>
      </c>
    </row>
    <row r="153" customFormat="false" ht="12.75" hidden="false" customHeight="false" outlineLevel="0" collapsed="false">
      <c r="A153" s="93" t="n">
        <v>4</v>
      </c>
      <c r="B153" s="95" t="s">
        <v>17</v>
      </c>
      <c r="C153" s="18" t="s">
        <v>128</v>
      </c>
      <c r="D153" s="103" t="s">
        <v>131</v>
      </c>
      <c r="E153" s="95" t="s">
        <v>36</v>
      </c>
      <c r="F153" s="345" t="n">
        <v>0</v>
      </c>
      <c r="G153" s="346" t="n">
        <v>310</v>
      </c>
      <c r="H153" s="347" t="n">
        <v>329</v>
      </c>
      <c r="I153" s="337" t="n">
        <f aca="false">(SUM(F153:H153))-(MIN(F153:H153))</f>
        <v>639</v>
      </c>
    </row>
    <row r="154" customFormat="false" ht="12.75" hidden="false" customHeight="false" outlineLevel="0" collapsed="false">
      <c r="A154" s="94" t="n">
        <v>5</v>
      </c>
      <c r="B154" s="76" t="s">
        <v>24</v>
      </c>
      <c r="C154" s="18" t="s">
        <v>128</v>
      </c>
      <c r="D154" s="18" t="s">
        <v>84</v>
      </c>
      <c r="E154" s="18" t="s">
        <v>132</v>
      </c>
      <c r="F154" s="345" t="n">
        <v>291</v>
      </c>
      <c r="G154" s="346" t="n">
        <v>280</v>
      </c>
      <c r="H154" s="347" t="n">
        <v>290</v>
      </c>
      <c r="I154" s="337" t="n">
        <f aca="false">(SUM(F154:H154))-(MIN(F154:H154))</f>
        <v>581</v>
      </c>
    </row>
    <row r="155" customFormat="false" ht="13.5" hidden="false" customHeight="false" outlineLevel="0" collapsed="false">
      <c r="A155" s="113"/>
      <c r="B155" s="398"/>
      <c r="C155" s="73"/>
      <c r="D155" s="398"/>
      <c r="E155" s="398"/>
      <c r="F155" s="355"/>
      <c r="G155" s="356"/>
      <c r="H155" s="357"/>
      <c r="I155" s="358"/>
    </row>
    <row r="167" customFormat="false" ht="12.75" hidden="false" customHeight="false" outlineLevel="0" collapsed="false">
      <c r="A167" s="99"/>
      <c r="B167" s="41"/>
      <c r="C167" s="29"/>
      <c r="D167" s="29"/>
      <c r="E167" s="29"/>
      <c r="F167" s="307"/>
      <c r="G167" s="307"/>
      <c r="H167" s="307"/>
      <c r="I167" s="307"/>
    </row>
    <row r="168" customFormat="false" ht="12.75" hidden="false" customHeight="false" outlineLevel="0" collapsed="false">
      <c r="A168" s="99"/>
      <c r="B168" s="41"/>
      <c r="C168" s="29"/>
      <c r="D168" s="29"/>
      <c r="E168" s="29"/>
      <c r="F168" s="307"/>
      <c r="G168" s="307"/>
      <c r="H168" s="307"/>
      <c r="I168" s="307"/>
    </row>
    <row r="169" customFormat="false" ht="12.75" hidden="false" customHeight="false" outlineLevel="0" collapsed="false">
      <c r="A169" s="99"/>
      <c r="B169" s="41"/>
      <c r="C169" s="29"/>
      <c r="D169" s="29"/>
      <c r="E169" s="29"/>
      <c r="F169" s="307"/>
      <c r="G169" s="307"/>
      <c r="H169" s="307"/>
      <c r="I169" s="307"/>
    </row>
    <row r="170" customFormat="false" ht="12.75" hidden="false" customHeight="false" outlineLevel="0" collapsed="false">
      <c r="A170" s="99"/>
      <c r="B170" s="41"/>
      <c r="C170" s="29"/>
      <c r="D170" s="29"/>
      <c r="E170" s="29"/>
      <c r="F170" s="307"/>
      <c r="G170" s="307"/>
      <c r="H170" s="307"/>
      <c r="I170" s="307"/>
    </row>
    <row r="171" customFormat="false" ht="12.75" hidden="false" customHeight="false" outlineLevel="0" collapsed="false">
      <c r="A171" s="99"/>
      <c r="B171" s="41"/>
      <c r="C171" s="29"/>
      <c r="D171" s="29"/>
      <c r="E171" s="29"/>
      <c r="F171" s="307"/>
      <c r="G171" s="307"/>
      <c r="H171" s="307"/>
      <c r="I171" s="307"/>
    </row>
    <row r="172" customFormat="false" ht="12.75" hidden="false" customHeight="false" outlineLevel="0" collapsed="false">
      <c r="A172" s="99"/>
      <c r="B172" s="41"/>
      <c r="C172" s="29"/>
      <c r="D172" s="29"/>
      <c r="E172" s="29"/>
      <c r="F172" s="307"/>
      <c r="G172" s="307"/>
      <c r="H172" s="307"/>
      <c r="I172" s="307"/>
    </row>
    <row r="173" customFormat="false" ht="12.75" hidden="false" customHeight="false" outlineLevel="0" collapsed="false">
      <c r="A173" s="99"/>
      <c r="B173" s="41"/>
      <c r="C173" s="29"/>
      <c r="D173" s="29"/>
      <c r="E173" s="29"/>
      <c r="F173" s="307"/>
      <c r="G173" s="307"/>
      <c r="H173" s="307"/>
      <c r="I173" s="307"/>
    </row>
    <row r="174" customFormat="false" ht="12.75" hidden="false" customHeight="false" outlineLevel="0" collapsed="false">
      <c r="A174" s="99"/>
      <c r="B174" s="41"/>
      <c r="C174" s="29"/>
      <c r="D174" s="29"/>
      <c r="E174" s="29"/>
      <c r="F174" s="307"/>
      <c r="G174" s="307"/>
      <c r="H174" s="307"/>
      <c r="I174" s="307"/>
    </row>
    <row r="175" customFormat="false" ht="12.75" hidden="false" customHeight="false" outlineLevel="0" collapsed="false">
      <c r="A175" s="99"/>
      <c r="B175" s="41"/>
      <c r="C175" s="29"/>
      <c r="D175" s="29"/>
      <c r="E175" s="29"/>
      <c r="F175" s="307"/>
      <c r="G175" s="307"/>
      <c r="H175" s="307"/>
      <c r="I175" s="307"/>
    </row>
    <row r="176" customFormat="false" ht="12.75" hidden="false" customHeight="false" outlineLevel="0" collapsed="false">
      <c r="A176" s="99"/>
      <c r="B176" s="41"/>
      <c r="C176" s="29"/>
      <c r="D176" s="29"/>
      <c r="E176" s="29"/>
      <c r="F176" s="307"/>
      <c r="G176" s="307"/>
      <c r="H176" s="307"/>
      <c r="I176" s="307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268"/>
      <c r="G187" s="268"/>
      <c r="H187" s="268"/>
      <c r="I187" s="268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268"/>
      <c r="G188" s="268"/>
      <c r="H188" s="268"/>
      <c r="I188" s="268"/>
    </row>
    <row r="21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2" width="7.14"/>
    <col collapsed="false" customWidth="true" hidden="false" outlineLevel="0" max="6" min="6" style="201" width="6.85"/>
    <col collapsed="false" customWidth="true" hidden="false" outlineLevel="0" max="7" min="7" style="201" width="7.42"/>
    <col collapsed="false" customWidth="true" hidden="false" outlineLevel="0" max="8" min="8" style="2" width="7.42"/>
    <col collapsed="false" customWidth="true" hidden="false" outlineLevel="0" max="9" min="9" style="0" width="12.99"/>
  </cols>
  <sheetData>
    <row r="1" customFormat="false" ht="11.25" hidden="false" customHeight="true" outlineLevel="0" collapsed="false">
      <c r="A1" s="312" t="s">
        <v>144</v>
      </c>
      <c r="B1" s="312"/>
      <c r="C1" s="1"/>
      <c r="D1" s="1"/>
      <c r="F1" s="2"/>
      <c r="G1" s="2"/>
      <c r="I1" s="40"/>
    </row>
    <row r="2" customFormat="false" ht="11.25" hidden="false" customHeight="true" outlineLevel="0" collapsed="false">
      <c r="A2" s="1"/>
      <c r="B2" s="1"/>
      <c r="C2" s="1"/>
      <c r="D2" s="1"/>
      <c r="F2" s="2"/>
      <c r="G2" s="2"/>
      <c r="I2" s="1"/>
    </row>
    <row r="3" customFormat="false" ht="11.25" hidden="false" customHeight="true" outlineLevel="0" collapsed="false">
      <c r="A3" s="118" t="s">
        <v>2</v>
      </c>
      <c r="B3" s="43" t="s">
        <v>3</v>
      </c>
      <c r="C3" s="43" t="s">
        <v>4</v>
      </c>
      <c r="D3" s="5" t="s">
        <v>5</v>
      </c>
      <c r="E3" s="318" t="n">
        <v>40446</v>
      </c>
      <c r="F3" s="319" t="n">
        <v>40467</v>
      </c>
      <c r="G3" s="320" t="n">
        <v>40481</v>
      </c>
      <c r="H3" s="205" t="s">
        <v>10</v>
      </c>
      <c r="I3" s="150" t="s">
        <v>133</v>
      </c>
    </row>
    <row r="4" customFormat="false" ht="11.25" hidden="false" customHeight="true" outlineLevel="0" collapsed="false">
      <c r="A4" s="44"/>
      <c r="B4" s="63"/>
      <c r="C4" s="45"/>
      <c r="D4" s="63"/>
      <c r="E4" s="46"/>
      <c r="F4" s="64"/>
      <c r="G4" s="11"/>
      <c r="H4" s="401"/>
      <c r="I4" s="402"/>
    </row>
    <row r="5" customFormat="false" ht="11.25" hidden="false" customHeight="true" outlineLevel="0" collapsed="false">
      <c r="A5" s="51"/>
      <c r="B5" s="121"/>
      <c r="C5" s="122"/>
      <c r="D5" s="121"/>
      <c r="E5" s="195"/>
      <c r="F5" s="109"/>
      <c r="G5" s="188"/>
      <c r="H5" s="403"/>
      <c r="I5" s="155"/>
    </row>
    <row r="6" customFormat="false" ht="11.25" hidden="false" customHeight="true" outlineLevel="0" collapsed="false">
      <c r="A6" s="124" t="s">
        <v>134</v>
      </c>
      <c r="B6" s="18" t="s">
        <v>34</v>
      </c>
      <c r="C6" s="19" t="s">
        <v>25</v>
      </c>
      <c r="D6" s="18" t="s">
        <v>37</v>
      </c>
      <c r="E6" s="125" t="n">
        <v>187</v>
      </c>
      <c r="F6" s="126" t="n">
        <v>182</v>
      </c>
      <c r="G6" s="214" t="n">
        <v>180</v>
      </c>
      <c r="H6" s="337" t="n">
        <f aca="false">SUM(E6:G6)</f>
        <v>549</v>
      </c>
      <c r="I6" s="155"/>
    </row>
    <row r="7" customFormat="false" ht="11.25" hidden="false" customHeight="true" outlineLevel="0" collapsed="false">
      <c r="A7" s="28" t="s">
        <v>134</v>
      </c>
      <c r="B7" s="18" t="s">
        <v>34</v>
      </c>
      <c r="C7" s="19" t="s">
        <v>45</v>
      </c>
      <c r="D7" s="18" t="s">
        <v>46</v>
      </c>
      <c r="E7" s="125" t="n">
        <v>167</v>
      </c>
      <c r="F7" s="126" t="n">
        <v>177</v>
      </c>
      <c r="G7" s="214" t="n">
        <v>165</v>
      </c>
      <c r="H7" s="337" t="n">
        <f aca="false">SUM(E7:G7)</f>
        <v>509</v>
      </c>
      <c r="I7" s="155"/>
    </row>
    <row r="8" customFormat="false" ht="11.25" hidden="false" customHeight="true" outlineLevel="0" collapsed="false">
      <c r="A8" s="28" t="s">
        <v>134</v>
      </c>
      <c r="B8" s="57" t="s">
        <v>12</v>
      </c>
      <c r="C8" s="75" t="s">
        <v>18</v>
      </c>
      <c r="D8" s="18" t="s">
        <v>19</v>
      </c>
      <c r="E8" s="125" t="n">
        <v>177</v>
      </c>
      <c r="F8" s="126"/>
      <c r="G8" s="214" t="n">
        <v>164</v>
      </c>
      <c r="H8" s="337" t="n">
        <f aca="false">SUM(E8:G8)</f>
        <v>341</v>
      </c>
      <c r="I8" s="148"/>
    </row>
    <row r="9" customFormat="false" ht="11.25" hidden="false" customHeight="true" outlineLevel="0" collapsed="false">
      <c r="A9" s="28" t="s">
        <v>134</v>
      </c>
      <c r="B9" s="18" t="s">
        <v>12</v>
      </c>
      <c r="C9" s="78" t="s">
        <v>20</v>
      </c>
      <c r="D9" s="57" t="s">
        <v>21</v>
      </c>
      <c r="E9" s="125"/>
      <c r="F9" s="126" t="n">
        <v>173</v>
      </c>
      <c r="G9" s="214"/>
      <c r="H9" s="337" t="n">
        <f aca="false">SUM(E9:G9)</f>
        <v>173</v>
      </c>
      <c r="I9" s="148"/>
    </row>
    <row r="10" customFormat="false" ht="11.25" hidden="false" customHeight="true" outlineLevel="0" collapsed="false">
      <c r="A10" s="28" t="s">
        <v>134</v>
      </c>
      <c r="B10" s="40" t="s">
        <v>34</v>
      </c>
      <c r="C10" s="159" t="s">
        <v>49</v>
      </c>
      <c r="D10" s="40" t="s">
        <v>50</v>
      </c>
      <c r="E10" s="125"/>
      <c r="F10" s="126"/>
      <c r="G10" s="214"/>
      <c r="H10" s="404" t="n">
        <f aca="false">SUM(E10:G10)</f>
        <v>0</v>
      </c>
      <c r="I10" s="148"/>
    </row>
    <row r="11" customFormat="false" ht="11.25" hidden="false" customHeight="true" outlineLevel="0" collapsed="false">
      <c r="A11" s="28"/>
      <c r="B11" s="66"/>
      <c r="C11" s="48"/>
      <c r="D11" s="66"/>
      <c r="E11" s="91"/>
      <c r="F11" s="101"/>
      <c r="G11" s="173"/>
      <c r="H11" s="404"/>
      <c r="I11" s="160" t="n">
        <f aca="false">SUM(H6:H11)</f>
        <v>1572</v>
      </c>
    </row>
    <row r="12" customFormat="false" ht="11.25" hidden="false" customHeight="true" outlineLevel="0" collapsed="false">
      <c r="A12" s="124"/>
      <c r="C12" s="17"/>
      <c r="D12" s="381"/>
      <c r="E12" s="22"/>
      <c r="F12" s="91"/>
      <c r="G12" s="173"/>
      <c r="H12" s="337"/>
      <c r="I12" s="148"/>
    </row>
    <row r="13" customFormat="false" ht="11.25" hidden="false" customHeight="true" outlineLevel="0" collapsed="false">
      <c r="A13" s="28" t="s">
        <v>134</v>
      </c>
      <c r="B13" s="19" t="s">
        <v>104</v>
      </c>
      <c r="C13" s="18" t="s">
        <v>59</v>
      </c>
      <c r="D13" s="19" t="s">
        <v>81</v>
      </c>
      <c r="E13" s="125" t="n">
        <v>180</v>
      </c>
      <c r="F13" s="126" t="n">
        <v>187</v>
      </c>
      <c r="G13" s="214" t="n">
        <v>187</v>
      </c>
      <c r="H13" s="337" t="n">
        <f aca="false">SUM(E13:G13)</f>
        <v>554</v>
      </c>
      <c r="I13" s="148"/>
    </row>
    <row r="14" customFormat="false" ht="11.25" hidden="false" customHeight="true" outlineLevel="0" collapsed="false">
      <c r="A14" s="28" t="s">
        <v>134</v>
      </c>
      <c r="B14" s="19" t="s">
        <v>135</v>
      </c>
      <c r="C14" s="18" t="s">
        <v>66</v>
      </c>
      <c r="D14" s="19" t="s">
        <v>37</v>
      </c>
      <c r="E14" s="125" t="n">
        <v>181</v>
      </c>
      <c r="F14" s="132" t="n">
        <v>185</v>
      </c>
      <c r="G14" s="405" t="n">
        <v>187</v>
      </c>
      <c r="H14" s="337" t="n">
        <f aca="false">SUM(E14:G14)</f>
        <v>553</v>
      </c>
      <c r="I14" s="155"/>
    </row>
    <row r="15" customFormat="false" ht="11.25" hidden="false" customHeight="true" outlineLevel="0" collapsed="false">
      <c r="A15" s="28" t="s">
        <v>134</v>
      </c>
      <c r="B15" s="19" t="s">
        <v>128</v>
      </c>
      <c r="C15" s="18" t="s">
        <v>66</v>
      </c>
      <c r="D15" s="19" t="s">
        <v>37</v>
      </c>
      <c r="E15" s="125"/>
      <c r="F15" s="126" t="n">
        <v>183</v>
      </c>
      <c r="G15" s="214"/>
      <c r="H15" s="337" t="n">
        <f aca="false">SUM(E15:G15)</f>
        <v>183</v>
      </c>
      <c r="I15" s="155"/>
    </row>
    <row r="16" customFormat="false" ht="11.25" hidden="false" customHeight="true" outlineLevel="0" collapsed="false">
      <c r="A16" s="124" t="s">
        <v>134</v>
      </c>
      <c r="B16" s="136" t="s">
        <v>69</v>
      </c>
      <c r="C16" s="48" t="s">
        <v>72</v>
      </c>
      <c r="D16" s="66" t="s">
        <v>73</v>
      </c>
      <c r="E16" s="131"/>
      <c r="F16" s="132"/>
      <c r="G16" s="405" t="n">
        <v>180</v>
      </c>
      <c r="H16" s="337" t="n">
        <f aca="false">SUM(E16:G16)</f>
        <v>180</v>
      </c>
      <c r="I16" s="155"/>
    </row>
    <row r="17" customFormat="false" ht="11.25" hidden="false" customHeight="true" outlineLevel="0" collapsed="false">
      <c r="A17" s="28" t="s">
        <v>134</v>
      </c>
      <c r="B17" s="26" t="s">
        <v>128</v>
      </c>
      <c r="C17" s="19" t="s">
        <v>129</v>
      </c>
      <c r="D17" s="18" t="s">
        <v>37</v>
      </c>
      <c r="E17" s="125" t="n">
        <v>178</v>
      </c>
      <c r="F17" s="126"/>
      <c r="G17" s="214"/>
      <c r="H17" s="337" t="n">
        <f aca="false">SUM(E17:G17)</f>
        <v>178</v>
      </c>
      <c r="I17" s="148"/>
    </row>
    <row r="18" customFormat="false" ht="11.25" hidden="false" customHeight="true" outlineLevel="0" collapsed="false">
      <c r="A18" s="28" t="s">
        <v>134</v>
      </c>
      <c r="B18" s="26" t="s">
        <v>69</v>
      </c>
      <c r="C18" s="19" t="s">
        <v>82</v>
      </c>
      <c r="D18" s="18" t="s">
        <v>26</v>
      </c>
      <c r="E18" s="131"/>
      <c r="F18" s="138"/>
      <c r="G18" s="406"/>
      <c r="H18" s="337" t="n">
        <f aca="false">SUM(E18:G18)</f>
        <v>0</v>
      </c>
      <c r="I18" s="155"/>
    </row>
    <row r="19" customFormat="false" ht="11.25" hidden="false" customHeight="true" outlineLevel="0" collapsed="false">
      <c r="A19" s="51" t="s">
        <v>134</v>
      </c>
      <c r="B19" s="18" t="s">
        <v>128</v>
      </c>
      <c r="C19" s="19" t="s">
        <v>55</v>
      </c>
      <c r="D19" s="18" t="s">
        <v>130</v>
      </c>
      <c r="E19" s="125"/>
      <c r="F19" s="126"/>
      <c r="G19" s="214"/>
      <c r="H19" s="337" t="n">
        <f aca="false">SUM(E19:G19)</f>
        <v>0</v>
      </c>
      <c r="I19" s="155"/>
    </row>
    <row r="20" customFormat="false" ht="11.25" hidden="false" customHeight="true" outlineLevel="0" collapsed="false">
      <c r="A20" s="51" t="s">
        <v>134</v>
      </c>
      <c r="B20" s="48" t="s">
        <v>69</v>
      </c>
      <c r="C20" s="66" t="s">
        <v>101</v>
      </c>
      <c r="D20" s="48" t="s">
        <v>102</v>
      </c>
      <c r="E20" s="125"/>
      <c r="F20" s="126"/>
      <c r="G20" s="214"/>
      <c r="H20" s="337" t="n">
        <f aca="false">SUM(E20:G20)</f>
        <v>0</v>
      </c>
      <c r="I20" s="155"/>
    </row>
    <row r="21" customFormat="false" ht="11.25" hidden="false" customHeight="true" outlineLevel="0" collapsed="false">
      <c r="A21" s="51" t="s">
        <v>134</v>
      </c>
      <c r="B21" s="57" t="s">
        <v>104</v>
      </c>
      <c r="C21" s="78" t="s">
        <v>41</v>
      </c>
      <c r="D21" s="57" t="s">
        <v>46</v>
      </c>
      <c r="E21" s="125"/>
      <c r="F21" s="126"/>
      <c r="G21" s="214"/>
      <c r="H21" s="337" t="n">
        <f aca="false">SUM(E21:G21)</f>
        <v>0</v>
      </c>
      <c r="I21" s="155"/>
    </row>
    <row r="22" customFormat="false" ht="11.25" hidden="false" customHeight="true" outlineLevel="0" collapsed="false">
      <c r="A22" s="51" t="s">
        <v>134</v>
      </c>
      <c r="B22" s="57" t="s">
        <v>128</v>
      </c>
      <c r="C22" s="78" t="s">
        <v>131</v>
      </c>
      <c r="D22" s="57" t="s">
        <v>36</v>
      </c>
      <c r="E22" s="125"/>
      <c r="F22" s="126"/>
      <c r="G22" s="214"/>
      <c r="H22" s="337" t="n">
        <f aca="false">SUM(E22:G22)</f>
        <v>0</v>
      </c>
      <c r="I22" s="155"/>
    </row>
    <row r="23" customFormat="false" ht="11.25" hidden="false" customHeight="true" outlineLevel="0" collapsed="false">
      <c r="A23" s="51"/>
      <c r="B23" s="57"/>
      <c r="C23" s="78"/>
      <c r="D23" s="57"/>
      <c r="E23" s="125"/>
      <c r="F23" s="126"/>
      <c r="G23" s="214"/>
      <c r="H23" s="182"/>
      <c r="I23" s="155"/>
    </row>
    <row r="24" customFormat="false" ht="11.25" hidden="false" customHeight="true" outlineLevel="0" collapsed="false">
      <c r="A24" s="139"/>
      <c r="B24" s="59"/>
      <c r="C24" s="58"/>
      <c r="D24" s="59"/>
      <c r="E24" s="105"/>
      <c r="F24" s="106"/>
      <c r="G24" s="167"/>
      <c r="H24" s="407"/>
      <c r="I24" s="155"/>
    </row>
    <row r="25" customFormat="false" ht="11.25" hidden="false" customHeight="true" outlineLevel="0" collapsed="false">
      <c r="A25" s="40"/>
      <c r="B25" s="40"/>
      <c r="C25" s="40"/>
      <c r="D25" s="40"/>
      <c r="F25" s="2"/>
      <c r="G25" s="2"/>
      <c r="I25" s="408" t="n">
        <f aca="false">SUM(H13:H24)</f>
        <v>1648</v>
      </c>
    </row>
    <row r="26" customFormat="false" ht="11.25" hidden="false" customHeight="true" outlineLevel="0" collapsed="false">
      <c r="A26" s="40"/>
      <c r="B26" s="40"/>
      <c r="C26" s="40"/>
      <c r="D26" s="40"/>
      <c r="F26" s="2"/>
      <c r="G26" s="2"/>
      <c r="I26" s="149" t="n">
        <f aca="false">SUM(I5:I25)</f>
        <v>3220</v>
      </c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>
      <c r="A30" s="312" t="s">
        <v>144</v>
      </c>
      <c r="B30" s="312"/>
      <c r="C30" s="1"/>
      <c r="D30" s="1"/>
      <c r="F30" s="2"/>
      <c r="G30" s="2"/>
      <c r="I30" s="1"/>
    </row>
    <row r="31" customFormat="false" ht="11.25" hidden="false" customHeight="true" outlineLevel="0" collapsed="false">
      <c r="A31" s="1"/>
      <c r="B31" s="1"/>
      <c r="C31" s="1"/>
      <c r="D31" s="1"/>
      <c r="F31" s="2"/>
      <c r="G31" s="2"/>
      <c r="I31" s="1"/>
    </row>
    <row r="32" customFormat="false" ht="11.25" hidden="false" customHeight="true" outlineLevel="0" collapsed="false">
      <c r="A32" s="202" t="s">
        <v>2</v>
      </c>
      <c r="B32" s="203" t="s">
        <v>3</v>
      </c>
      <c r="C32" s="203" t="s">
        <v>4</v>
      </c>
      <c r="D32" s="204" t="s">
        <v>5</v>
      </c>
      <c r="E32" s="318" t="n">
        <v>40446</v>
      </c>
      <c r="F32" s="319" t="n">
        <v>40467</v>
      </c>
      <c r="G32" s="320" t="n">
        <v>40481</v>
      </c>
      <c r="H32" s="205" t="s">
        <v>10</v>
      </c>
      <c r="I32" s="205" t="s">
        <v>133</v>
      </c>
    </row>
    <row r="33" customFormat="false" ht="11.25" hidden="false" customHeight="true" outlineLevel="0" collapsed="false">
      <c r="A33" s="275"/>
      <c r="B33" s="409"/>
      <c r="C33" s="409"/>
      <c r="D33" s="115"/>
      <c r="E33" s="410"/>
      <c r="F33" s="116"/>
      <c r="G33" s="411"/>
      <c r="H33" s="116"/>
      <c r="I33" s="402"/>
    </row>
    <row r="34" customFormat="false" ht="11.25" hidden="false" customHeight="true" outlineLevel="0" collapsed="false">
      <c r="A34" s="28"/>
      <c r="B34" s="66"/>
      <c r="C34" s="48"/>
      <c r="D34" s="66"/>
      <c r="E34" s="49"/>
      <c r="F34" s="55"/>
      <c r="G34" s="31"/>
      <c r="H34" s="55"/>
      <c r="I34" s="155"/>
    </row>
    <row r="35" customFormat="false" ht="11.25" hidden="false" customHeight="true" outlineLevel="0" collapsed="false">
      <c r="A35" s="124" t="s">
        <v>136</v>
      </c>
      <c r="B35" s="18" t="s">
        <v>34</v>
      </c>
      <c r="C35" s="19" t="s">
        <v>40</v>
      </c>
      <c r="D35" s="18" t="s">
        <v>28</v>
      </c>
      <c r="E35" s="137" t="n">
        <v>162</v>
      </c>
      <c r="F35" s="138" t="n">
        <v>162</v>
      </c>
      <c r="G35" s="228" t="n">
        <v>172</v>
      </c>
      <c r="H35" s="337" t="n">
        <f aca="false">SUM(E35:G35)</f>
        <v>496</v>
      </c>
      <c r="I35" s="155"/>
    </row>
    <row r="36" customFormat="false" ht="11.25" hidden="false" customHeight="true" outlineLevel="0" collapsed="false">
      <c r="A36" s="28" t="s">
        <v>136</v>
      </c>
      <c r="B36" s="18" t="s">
        <v>34</v>
      </c>
      <c r="C36" s="19" t="s">
        <v>66</v>
      </c>
      <c r="D36" s="18" t="s">
        <v>67</v>
      </c>
      <c r="E36" s="125" t="n">
        <v>172</v>
      </c>
      <c r="F36" s="126" t="n">
        <v>165</v>
      </c>
      <c r="G36" s="130"/>
      <c r="H36" s="337" t="n">
        <f aca="false">SUM(E36:G36)</f>
        <v>337</v>
      </c>
      <c r="I36" s="155"/>
    </row>
    <row r="37" customFormat="false" ht="11.25" hidden="false" customHeight="true" outlineLevel="0" collapsed="false">
      <c r="A37" s="28" t="s">
        <v>136</v>
      </c>
      <c r="B37" s="18" t="s">
        <v>34</v>
      </c>
      <c r="C37" s="78" t="s">
        <v>57</v>
      </c>
      <c r="D37" s="57" t="s">
        <v>58</v>
      </c>
      <c r="E37" s="125"/>
      <c r="F37" s="126" t="n">
        <v>163</v>
      </c>
      <c r="G37" s="130" t="n">
        <v>151</v>
      </c>
      <c r="H37" s="337" t="n">
        <f aca="false">SUM(E37:G37)</f>
        <v>314</v>
      </c>
      <c r="I37" s="155"/>
    </row>
    <row r="38" customFormat="false" ht="11.25" hidden="false" customHeight="true" outlineLevel="0" collapsed="false">
      <c r="A38" s="28" t="s">
        <v>136</v>
      </c>
      <c r="B38" s="18" t="s">
        <v>34</v>
      </c>
      <c r="C38" s="78" t="s">
        <v>15</v>
      </c>
      <c r="D38" s="57" t="s">
        <v>51</v>
      </c>
      <c r="E38" s="125"/>
      <c r="F38" s="126"/>
      <c r="G38" s="130" t="n">
        <v>157</v>
      </c>
      <c r="H38" s="337" t="n">
        <f aca="false">SUM(E38:G38)</f>
        <v>157</v>
      </c>
      <c r="I38" s="155"/>
    </row>
    <row r="39" customFormat="false" ht="11.25" hidden="false" customHeight="true" outlineLevel="0" collapsed="false">
      <c r="A39" s="28" t="s">
        <v>136</v>
      </c>
      <c r="B39" s="18" t="s">
        <v>12</v>
      </c>
      <c r="C39" s="19" t="s">
        <v>27</v>
      </c>
      <c r="D39" s="18" t="s">
        <v>28</v>
      </c>
      <c r="E39" s="125" t="n">
        <v>145</v>
      </c>
      <c r="F39" s="126"/>
      <c r="G39" s="130"/>
      <c r="H39" s="337" t="n">
        <f aca="false">SUM(E39:G39)</f>
        <v>145</v>
      </c>
      <c r="I39" s="155"/>
    </row>
    <row r="40" customFormat="false" ht="11.25" hidden="false" customHeight="true" outlineLevel="0" collapsed="false">
      <c r="A40" s="28" t="s">
        <v>136</v>
      </c>
      <c r="B40" s="18" t="s">
        <v>34</v>
      </c>
      <c r="C40" s="19" t="s">
        <v>64</v>
      </c>
      <c r="D40" s="18" t="s">
        <v>65</v>
      </c>
      <c r="E40" s="125"/>
      <c r="F40" s="126"/>
      <c r="G40" s="130"/>
      <c r="H40" s="337" t="n">
        <f aca="false">SUM(E40:G40)</f>
        <v>0</v>
      </c>
      <c r="I40" s="155"/>
    </row>
    <row r="41" customFormat="false" ht="11.25" hidden="false" customHeight="true" outlineLevel="0" collapsed="false">
      <c r="A41" s="28" t="s">
        <v>136</v>
      </c>
      <c r="B41" s="18" t="s">
        <v>12</v>
      </c>
      <c r="C41" s="19" t="s">
        <v>25</v>
      </c>
      <c r="D41" s="18" t="s">
        <v>26</v>
      </c>
      <c r="E41" s="125"/>
      <c r="F41" s="126"/>
      <c r="G41" s="130"/>
      <c r="H41" s="337" t="n">
        <f aca="false">SUM(E41:G41)</f>
        <v>0</v>
      </c>
      <c r="I41" s="155"/>
    </row>
    <row r="42" customFormat="false" ht="11.25" hidden="false" customHeight="true" outlineLevel="0" collapsed="false">
      <c r="A42" s="28" t="s">
        <v>136</v>
      </c>
      <c r="B42" s="18" t="s">
        <v>34</v>
      </c>
      <c r="C42" s="19" t="s">
        <v>61</v>
      </c>
      <c r="D42" s="18" t="s">
        <v>62</v>
      </c>
      <c r="E42" s="125"/>
      <c r="F42" s="126"/>
      <c r="G42" s="130"/>
      <c r="H42" s="337" t="n">
        <f aca="false">SUM(E42:G42)</f>
        <v>0</v>
      </c>
      <c r="I42" s="155"/>
    </row>
    <row r="43" customFormat="false" ht="11.25" hidden="false" customHeight="true" outlineLevel="0" collapsed="false">
      <c r="A43" s="28" t="s">
        <v>136</v>
      </c>
      <c r="B43" s="18" t="s">
        <v>12</v>
      </c>
      <c r="C43" s="19" t="s">
        <v>32</v>
      </c>
      <c r="D43" s="18" t="s">
        <v>33</v>
      </c>
      <c r="E43" s="125"/>
      <c r="F43" s="126"/>
      <c r="G43" s="130"/>
      <c r="H43" s="337" t="n">
        <f aca="false">SUM(E43:G43)</f>
        <v>0</v>
      </c>
      <c r="I43" s="155"/>
    </row>
    <row r="44" customFormat="false" ht="11.25" hidden="false" customHeight="true" outlineLevel="0" collapsed="false">
      <c r="A44" s="28" t="s">
        <v>136</v>
      </c>
      <c r="B44" s="18" t="s">
        <v>34</v>
      </c>
      <c r="C44" s="19" t="s">
        <v>43</v>
      </c>
      <c r="D44" s="18" t="s">
        <v>68</v>
      </c>
      <c r="E44" s="125"/>
      <c r="F44" s="126"/>
      <c r="G44" s="130"/>
      <c r="H44" s="337" t="n">
        <f aca="false">SUM(E44:G44)</f>
        <v>0</v>
      </c>
      <c r="I44" s="155"/>
    </row>
    <row r="45" customFormat="false" ht="11.25" hidden="false" customHeight="true" outlineLevel="0" collapsed="false">
      <c r="A45" s="124"/>
      <c r="B45" s="78"/>
      <c r="C45" s="75"/>
      <c r="D45" s="18"/>
      <c r="E45" s="91"/>
      <c r="F45" s="101"/>
      <c r="G45" s="102"/>
      <c r="H45" s="337"/>
      <c r="I45" s="155"/>
    </row>
    <row r="46" customFormat="false" ht="11.25" hidden="false" customHeight="true" outlineLevel="0" collapsed="false">
      <c r="A46" s="28"/>
      <c r="B46" s="66"/>
      <c r="C46" s="48"/>
      <c r="D46" s="66"/>
      <c r="E46" s="91"/>
      <c r="F46" s="101"/>
      <c r="G46" s="102"/>
      <c r="H46" s="337"/>
      <c r="I46" s="160" t="n">
        <f aca="false">SUM(H35:H46)</f>
        <v>1449</v>
      </c>
    </row>
    <row r="47" customFormat="false" ht="11.25" hidden="false" customHeight="true" outlineLevel="0" collapsed="false">
      <c r="A47" s="28"/>
      <c r="B47" s="66"/>
      <c r="C47" s="48"/>
      <c r="D47" s="66"/>
      <c r="E47" s="195"/>
      <c r="F47" s="109"/>
      <c r="G47" s="412"/>
      <c r="H47" s="337"/>
      <c r="I47" s="148"/>
    </row>
    <row r="48" customFormat="false" ht="11.25" hidden="false" customHeight="true" outlineLevel="0" collapsed="false">
      <c r="A48" s="28"/>
      <c r="B48" s="382"/>
      <c r="C48" s="198"/>
      <c r="D48" s="382"/>
      <c r="E48" s="91"/>
      <c r="F48" s="101"/>
      <c r="G48" s="102"/>
      <c r="H48" s="404"/>
      <c r="I48" s="148"/>
    </row>
    <row r="49" customFormat="false" ht="11.25" hidden="false" customHeight="true" outlineLevel="0" collapsed="false">
      <c r="A49" s="51" t="s">
        <v>136</v>
      </c>
      <c r="B49" s="19" t="s">
        <v>112</v>
      </c>
      <c r="C49" s="18" t="s">
        <v>25</v>
      </c>
      <c r="D49" s="19" t="s">
        <v>71</v>
      </c>
      <c r="E49" s="125" t="n">
        <v>197</v>
      </c>
      <c r="F49" s="163" t="n">
        <v>197</v>
      </c>
      <c r="G49" s="413" t="n">
        <v>198</v>
      </c>
      <c r="H49" s="337" t="n">
        <f aca="false">SUM(E49:G49)</f>
        <v>592</v>
      </c>
      <c r="I49" s="155"/>
    </row>
    <row r="50" customFormat="false" ht="11.25" hidden="false" customHeight="true" outlineLevel="0" collapsed="false">
      <c r="A50" s="28" t="s">
        <v>136</v>
      </c>
      <c r="B50" s="18" t="s">
        <v>69</v>
      </c>
      <c r="C50" s="19" t="s">
        <v>70</v>
      </c>
      <c r="D50" s="18" t="s">
        <v>71</v>
      </c>
      <c r="E50" s="162" t="n">
        <v>193</v>
      </c>
      <c r="F50" s="163" t="n">
        <v>188</v>
      </c>
      <c r="G50" s="413" t="n">
        <v>189</v>
      </c>
      <c r="H50" s="337" t="n">
        <f aca="false">SUM(E50:G50)</f>
        <v>570</v>
      </c>
      <c r="I50" s="148"/>
    </row>
    <row r="51" customFormat="false" ht="11.25" hidden="false" customHeight="true" outlineLevel="0" collapsed="false">
      <c r="A51" s="28" t="s">
        <v>136</v>
      </c>
      <c r="B51" s="26" t="s">
        <v>112</v>
      </c>
      <c r="C51" s="19" t="s">
        <v>119</v>
      </c>
      <c r="D51" s="18" t="s">
        <v>81</v>
      </c>
      <c r="E51" s="162" t="n">
        <v>191</v>
      </c>
      <c r="F51" s="126" t="n">
        <v>189</v>
      </c>
      <c r="G51" s="130"/>
      <c r="H51" s="337" t="n">
        <f aca="false">SUM(E51:G51)</f>
        <v>380</v>
      </c>
      <c r="I51" s="155"/>
    </row>
    <row r="52" customFormat="false" ht="11.25" hidden="false" customHeight="true" outlineLevel="0" collapsed="false">
      <c r="A52" s="28" t="s">
        <v>136</v>
      </c>
      <c r="B52" s="18" t="s">
        <v>104</v>
      </c>
      <c r="C52" s="19" t="s">
        <v>105</v>
      </c>
      <c r="D52" s="18" t="s">
        <v>81</v>
      </c>
      <c r="E52" s="125"/>
      <c r="F52" s="138"/>
      <c r="G52" s="228" t="n">
        <v>188</v>
      </c>
      <c r="H52" s="337" t="n">
        <f aca="false">SUM(E52:G52)</f>
        <v>188</v>
      </c>
      <c r="I52" s="155"/>
    </row>
    <row r="53" customFormat="false" ht="11.25" hidden="false" customHeight="true" outlineLevel="0" collapsed="false">
      <c r="A53" s="28" t="s">
        <v>136</v>
      </c>
      <c r="B53" s="26" t="s">
        <v>112</v>
      </c>
      <c r="C53" s="19" t="s">
        <v>122</v>
      </c>
      <c r="D53" s="18" t="s">
        <v>123</v>
      </c>
      <c r="E53" s="137"/>
      <c r="F53" s="138"/>
      <c r="G53" s="228"/>
      <c r="H53" s="337" t="n">
        <f aca="false">SUM(E53:G53)</f>
        <v>0</v>
      </c>
      <c r="I53" s="155"/>
    </row>
    <row r="54" customFormat="false" ht="11.25" hidden="false" customHeight="true" outlineLevel="0" collapsed="false">
      <c r="A54" s="28" t="s">
        <v>136</v>
      </c>
      <c r="B54" s="26" t="s">
        <v>104</v>
      </c>
      <c r="C54" s="19" t="s">
        <v>47</v>
      </c>
      <c r="D54" s="18" t="s">
        <v>110</v>
      </c>
      <c r="E54" s="137"/>
      <c r="F54" s="138"/>
      <c r="G54" s="228"/>
      <c r="H54" s="337" t="n">
        <f aca="false">SUM(E54:G54)</f>
        <v>0</v>
      </c>
      <c r="I54" s="155"/>
    </row>
    <row r="55" customFormat="false" ht="11.25" hidden="false" customHeight="true" outlineLevel="0" collapsed="false">
      <c r="A55" s="28" t="s">
        <v>136</v>
      </c>
      <c r="B55" s="18" t="s">
        <v>112</v>
      </c>
      <c r="C55" s="19" t="s">
        <v>47</v>
      </c>
      <c r="D55" s="18" t="s">
        <v>14</v>
      </c>
      <c r="E55" s="137"/>
      <c r="F55" s="138"/>
      <c r="G55" s="228"/>
      <c r="H55" s="337" t="n">
        <f aca="false">SUM(E55:G55)</f>
        <v>0</v>
      </c>
      <c r="I55" s="155"/>
    </row>
    <row r="56" customFormat="false" ht="11.25" hidden="false" customHeight="true" outlineLevel="0" collapsed="false">
      <c r="A56" s="28" t="s">
        <v>136</v>
      </c>
      <c r="B56" s="18" t="s">
        <v>104</v>
      </c>
      <c r="C56" s="19" t="s">
        <v>41</v>
      </c>
      <c r="D56" s="18" t="s">
        <v>81</v>
      </c>
      <c r="E56" s="137"/>
      <c r="F56" s="138"/>
      <c r="G56" s="228"/>
      <c r="H56" s="337" t="n">
        <f aca="false">SUM(E56:G56)</f>
        <v>0</v>
      </c>
      <c r="I56" s="155"/>
    </row>
    <row r="57" customFormat="false" ht="11.25" hidden="false" customHeight="true" outlineLevel="0" collapsed="false">
      <c r="A57" s="28" t="s">
        <v>136</v>
      </c>
      <c r="B57" s="26" t="s">
        <v>112</v>
      </c>
      <c r="C57" s="19" t="s">
        <v>120</v>
      </c>
      <c r="D57" s="18" t="s">
        <v>121</v>
      </c>
      <c r="E57" s="137"/>
      <c r="F57" s="138"/>
      <c r="G57" s="228"/>
      <c r="H57" s="337" t="n">
        <f aca="false">SUM(E57:G57)</f>
        <v>0</v>
      </c>
      <c r="I57" s="155"/>
    </row>
    <row r="58" customFormat="false" ht="11.25" hidden="false" customHeight="true" outlineLevel="0" collapsed="false">
      <c r="A58" s="28" t="s">
        <v>136</v>
      </c>
      <c r="B58" s="26" t="s">
        <v>69</v>
      </c>
      <c r="C58" s="78" t="s">
        <v>145</v>
      </c>
      <c r="D58" s="57" t="s">
        <v>81</v>
      </c>
      <c r="E58" s="137"/>
      <c r="F58" s="138"/>
      <c r="G58" s="228"/>
      <c r="H58" s="337" t="n">
        <f aca="false">SUM(E58:G58)</f>
        <v>0</v>
      </c>
      <c r="I58" s="155"/>
    </row>
    <row r="59" customFormat="false" ht="11.25" hidden="false" customHeight="true" outlineLevel="0" collapsed="false">
      <c r="A59" s="28" t="s">
        <v>136</v>
      </c>
      <c r="B59" s="26" t="s">
        <v>69</v>
      </c>
      <c r="C59" s="27" t="s">
        <v>78</v>
      </c>
      <c r="D59" s="26" t="s">
        <v>14</v>
      </c>
      <c r="E59" s="137"/>
      <c r="F59" s="138"/>
      <c r="G59" s="228"/>
      <c r="H59" s="337" t="n">
        <f aca="false">SUM(E59:G59)</f>
        <v>0</v>
      </c>
      <c r="I59" s="155"/>
    </row>
    <row r="60" customFormat="false" ht="11.25" hidden="false" customHeight="true" outlineLevel="0" collapsed="false">
      <c r="A60" s="28" t="s">
        <v>136</v>
      </c>
      <c r="B60" s="26" t="s">
        <v>69</v>
      </c>
      <c r="C60" s="19" t="s">
        <v>41</v>
      </c>
      <c r="D60" s="18" t="s">
        <v>79</v>
      </c>
      <c r="E60" s="137"/>
      <c r="F60" s="138"/>
      <c r="G60" s="228"/>
      <c r="H60" s="337" t="n">
        <f aca="false">SUM(E60:G60)</f>
        <v>0</v>
      </c>
      <c r="I60" s="155"/>
    </row>
    <row r="61" customFormat="false" ht="11.25" hidden="false" customHeight="true" outlineLevel="0" collapsed="false">
      <c r="A61" s="28" t="s">
        <v>136</v>
      </c>
      <c r="B61" s="18" t="s">
        <v>69</v>
      </c>
      <c r="C61" s="19" t="s">
        <v>13</v>
      </c>
      <c r="D61" s="18" t="s">
        <v>67</v>
      </c>
      <c r="E61" s="137"/>
      <c r="F61" s="126"/>
      <c r="G61" s="130"/>
      <c r="H61" s="337" t="n">
        <f aca="false">SUM(E61:G61)</f>
        <v>0</v>
      </c>
      <c r="I61" s="155"/>
    </row>
    <row r="62" customFormat="false" ht="11.25" hidden="false" customHeight="true" outlineLevel="0" collapsed="false">
      <c r="A62" s="28" t="s">
        <v>136</v>
      </c>
      <c r="B62" s="18" t="s">
        <v>128</v>
      </c>
      <c r="C62" s="19" t="s">
        <v>84</v>
      </c>
      <c r="D62" s="18" t="s">
        <v>132</v>
      </c>
      <c r="E62" s="125"/>
      <c r="F62" s="126"/>
      <c r="G62" s="130"/>
      <c r="H62" s="337" t="n">
        <f aca="false">SUM(E62:G62)</f>
        <v>0</v>
      </c>
      <c r="I62" s="155"/>
    </row>
    <row r="63" customFormat="false" ht="11.25" hidden="false" customHeight="true" outlineLevel="0" collapsed="false">
      <c r="A63" s="51" t="s">
        <v>136</v>
      </c>
      <c r="B63" s="18" t="s">
        <v>126</v>
      </c>
      <c r="C63" s="19" t="s">
        <v>41</v>
      </c>
      <c r="D63" s="18" t="s">
        <v>110</v>
      </c>
      <c r="E63" s="125"/>
      <c r="F63" s="138"/>
      <c r="G63" s="228"/>
      <c r="H63" s="337" t="n">
        <f aca="false">SUM(E63:G63)</f>
        <v>0</v>
      </c>
      <c r="I63" s="155"/>
    </row>
    <row r="64" customFormat="false" ht="11.25" hidden="false" customHeight="true" outlineLevel="0" collapsed="false">
      <c r="A64" s="51" t="s">
        <v>136</v>
      </c>
      <c r="B64" s="18" t="s">
        <v>146</v>
      </c>
      <c r="C64" s="19" t="s">
        <v>147</v>
      </c>
      <c r="D64" s="18" t="s">
        <v>125</v>
      </c>
      <c r="E64" s="137"/>
      <c r="F64" s="126"/>
      <c r="G64" s="130"/>
      <c r="H64" s="337" t="n">
        <f aca="false">SUM(E64:G64)</f>
        <v>0</v>
      </c>
      <c r="I64" s="155"/>
    </row>
    <row r="65" customFormat="false" ht="11.25" hidden="false" customHeight="true" outlineLevel="0" collapsed="false">
      <c r="A65" s="28" t="s">
        <v>136</v>
      </c>
      <c r="B65" s="30" t="s">
        <v>69</v>
      </c>
      <c r="C65" s="29" t="s">
        <v>39</v>
      </c>
      <c r="D65" s="30" t="s">
        <v>58</v>
      </c>
      <c r="E65" s="125"/>
      <c r="F65" s="132"/>
      <c r="G65" s="216"/>
      <c r="H65" s="337" t="n">
        <f aca="false">SUM(E65:G65)</f>
        <v>0</v>
      </c>
      <c r="I65" s="155"/>
    </row>
    <row r="66" customFormat="false" ht="11.25" hidden="false" customHeight="true" outlineLevel="0" collapsed="false">
      <c r="A66" s="51" t="s">
        <v>136</v>
      </c>
      <c r="B66" s="18" t="s">
        <v>69</v>
      </c>
      <c r="C66" s="19" t="s">
        <v>145</v>
      </c>
      <c r="D66" s="18" t="s">
        <v>95</v>
      </c>
      <c r="E66" s="125"/>
      <c r="F66" s="126"/>
      <c r="G66" s="130"/>
      <c r="H66" s="337" t="n">
        <f aca="false">SUM(E66:G66)</f>
        <v>0</v>
      </c>
      <c r="I66" s="155"/>
    </row>
    <row r="67" customFormat="false" ht="11.25" hidden="false" customHeight="true" outlineLevel="0" collapsed="false">
      <c r="A67" s="177"/>
      <c r="B67" s="140"/>
      <c r="C67" s="141"/>
      <c r="D67" s="140"/>
      <c r="E67" s="146"/>
      <c r="F67" s="220"/>
      <c r="G67" s="222"/>
      <c r="H67" s="145"/>
      <c r="I67" s="180"/>
    </row>
    <row r="68" customFormat="false" ht="11.25" hidden="false" customHeight="true" outlineLevel="0" collapsed="false">
      <c r="A68" s="40"/>
      <c r="B68" s="40"/>
      <c r="C68" s="40"/>
      <c r="D68" s="40"/>
      <c r="F68" s="2"/>
      <c r="G68" s="2"/>
      <c r="I68" s="414" t="n">
        <f aca="false">SUM(H49:H67)</f>
        <v>1730</v>
      </c>
    </row>
    <row r="69" customFormat="false" ht="11.25" hidden="false" customHeight="true" outlineLevel="0" collapsed="false">
      <c r="A69" s="1"/>
      <c r="B69" s="1"/>
      <c r="C69" s="1"/>
      <c r="D69" s="1"/>
      <c r="F69" s="2"/>
      <c r="G69" s="2"/>
      <c r="I69" s="149" t="n">
        <f aca="false">SUM(I33:I68)</f>
        <v>3179</v>
      </c>
    </row>
    <row r="70" customFormat="false" ht="11.25" hidden="false" customHeight="true" outlineLevel="0" collapsed="false"/>
    <row r="71" customFormat="false" ht="11.25" hidden="false" customHeight="true" outlineLevel="0" collapsed="false">
      <c r="A71" s="312" t="s">
        <v>144</v>
      </c>
      <c r="B71" s="312"/>
      <c r="C71" s="1"/>
      <c r="D71" s="1"/>
      <c r="F71" s="2"/>
      <c r="G71" s="2"/>
      <c r="I71" s="40"/>
    </row>
    <row r="72" customFormat="false" ht="11.25" hidden="false" customHeight="true" outlineLevel="0" collapsed="false">
      <c r="A72" s="1"/>
      <c r="B72" s="1"/>
      <c r="C72" s="1"/>
      <c r="D72" s="1"/>
      <c r="F72" s="2"/>
      <c r="G72" s="2"/>
      <c r="I72" s="1"/>
    </row>
    <row r="73" customFormat="false" ht="11.25" hidden="false" customHeight="true" outlineLevel="0" collapsed="false">
      <c r="A73" s="202" t="s">
        <v>2</v>
      </c>
      <c r="B73" s="203" t="s">
        <v>3</v>
      </c>
      <c r="C73" s="203" t="s">
        <v>4</v>
      </c>
      <c r="D73" s="204" t="s">
        <v>5</v>
      </c>
      <c r="E73" s="318" t="n">
        <v>40446</v>
      </c>
      <c r="F73" s="319" t="n">
        <v>40467</v>
      </c>
      <c r="G73" s="320" t="n">
        <v>40481</v>
      </c>
      <c r="H73" s="205" t="s">
        <v>10</v>
      </c>
      <c r="I73" s="150" t="s">
        <v>133</v>
      </c>
    </row>
    <row r="74" customFormat="false" ht="11.25" hidden="false" customHeight="true" outlineLevel="0" collapsed="false">
      <c r="A74" s="275"/>
      <c r="B74" s="45"/>
      <c r="C74" s="45"/>
      <c r="D74" s="62"/>
      <c r="E74" s="415"/>
      <c r="F74" s="416"/>
      <c r="G74" s="85"/>
      <c r="H74" s="194"/>
      <c r="I74" s="402"/>
    </row>
    <row r="75" customFormat="false" ht="11.25" hidden="false" customHeight="true" outlineLevel="0" collapsed="false">
      <c r="A75" s="28"/>
      <c r="C75" s="17"/>
      <c r="D75" s="17"/>
      <c r="E75" s="22"/>
      <c r="F75" s="91"/>
      <c r="G75" s="90"/>
      <c r="H75" s="156"/>
      <c r="I75" s="155"/>
    </row>
    <row r="76" customFormat="false" ht="11.25" hidden="false" customHeight="true" outlineLevel="0" collapsed="false">
      <c r="A76" s="51" t="s">
        <v>137</v>
      </c>
      <c r="B76" s="19" t="s">
        <v>34</v>
      </c>
      <c r="C76" s="18" t="s">
        <v>39</v>
      </c>
      <c r="D76" s="19" t="s">
        <v>31</v>
      </c>
      <c r="E76" s="137" t="n">
        <v>180</v>
      </c>
      <c r="F76" s="138" t="n">
        <v>165</v>
      </c>
      <c r="G76" s="406" t="n">
        <v>177</v>
      </c>
      <c r="H76" s="337" t="n">
        <f aca="false">SUM(E76:G76)</f>
        <v>522</v>
      </c>
      <c r="I76" s="155"/>
    </row>
    <row r="77" customFormat="false" ht="11.25" hidden="false" customHeight="true" outlineLevel="0" collapsed="false">
      <c r="A77" s="28" t="s">
        <v>137</v>
      </c>
      <c r="B77" s="30" t="s">
        <v>34</v>
      </c>
      <c r="C77" s="19" t="s">
        <v>52</v>
      </c>
      <c r="D77" s="18" t="s">
        <v>53</v>
      </c>
      <c r="E77" s="137" t="n">
        <v>176</v>
      </c>
      <c r="F77" s="138" t="n">
        <v>166</v>
      </c>
      <c r="G77" s="406" t="n">
        <v>155</v>
      </c>
      <c r="H77" s="337" t="n">
        <f aca="false">SUM(E77:G77)</f>
        <v>497</v>
      </c>
      <c r="I77" s="155"/>
    </row>
    <row r="78" customFormat="false" ht="11.25" hidden="false" customHeight="true" outlineLevel="0" collapsed="false">
      <c r="A78" s="124" t="s">
        <v>137</v>
      </c>
      <c r="B78" s="18" t="s">
        <v>34</v>
      </c>
      <c r="C78" s="18" t="s">
        <v>59</v>
      </c>
      <c r="D78" s="18" t="s">
        <v>60</v>
      </c>
      <c r="E78" s="137" t="n">
        <v>177</v>
      </c>
      <c r="F78" s="138"/>
      <c r="G78" s="406"/>
      <c r="H78" s="337" t="n">
        <f aca="false">SUM(E78:G78)</f>
        <v>177</v>
      </c>
      <c r="I78" s="155"/>
    </row>
    <row r="79" customFormat="false" ht="13.5" hidden="false" customHeight="true" outlineLevel="0" collapsed="false">
      <c r="A79" s="28" t="s">
        <v>137</v>
      </c>
      <c r="B79" s="18" t="s">
        <v>34</v>
      </c>
      <c r="C79" s="57" t="s">
        <v>47</v>
      </c>
      <c r="D79" s="57" t="s">
        <v>48</v>
      </c>
      <c r="E79" s="137"/>
      <c r="F79" s="138"/>
      <c r="G79" s="406" t="n">
        <v>165</v>
      </c>
      <c r="H79" s="337" t="n">
        <f aca="false">SUM(E79:G79)</f>
        <v>165</v>
      </c>
      <c r="I79" s="155"/>
    </row>
    <row r="80" customFormat="false" ht="11.25" hidden="false" customHeight="true" outlineLevel="0" collapsed="false">
      <c r="A80" s="28" t="s">
        <v>137</v>
      </c>
      <c r="B80" s="97" t="s">
        <v>34</v>
      </c>
      <c r="C80" s="27" t="s">
        <v>54</v>
      </c>
      <c r="D80" s="26" t="s">
        <v>37</v>
      </c>
      <c r="E80" s="137"/>
      <c r="F80" s="138" t="n">
        <v>157</v>
      </c>
      <c r="G80" s="406"/>
      <c r="H80" s="337" t="n">
        <f aca="false">SUM(E80:G80)</f>
        <v>157</v>
      </c>
      <c r="I80" s="155"/>
    </row>
    <row r="81" customFormat="false" ht="11.25" hidden="false" customHeight="true" outlineLevel="0" collapsed="false">
      <c r="A81" s="28" t="s">
        <v>137</v>
      </c>
      <c r="B81" s="57" t="s">
        <v>34</v>
      </c>
      <c r="C81" s="19" t="s">
        <v>55</v>
      </c>
      <c r="D81" s="18" t="s">
        <v>56</v>
      </c>
      <c r="E81" s="137"/>
      <c r="F81" s="138"/>
      <c r="G81" s="406"/>
      <c r="H81" s="337" t="n">
        <f aca="false">SUM(E81:G81)</f>
        <v>0</v>
      </c>
      <c r="I81" s="155"/>
    </row>
    <row r="82" customFormat="false" ht="11.25" hidden="false" customHeight="true" outlineLevel="0" collapsed="false">
      <c r="A82" s="28" t="s">
        <v>137</v>
      </c>
      <c r="B82" s="18" t="s">
        <v>34</v>
      </c>
      <c r="C82" s="78" t="s">
        <v>63</v>
      </c>
      <c r="D82" s="57" t="s">
        <v>44</v>
      </c>
      <c r="E82" s="137"/>
      <c r="F82" s="138"/>
      <c r="G82" s="406"/>
      <c r="H82" s="337" t="n">
        <f aca="false">SUM(E82:G82)</f>
        <v>0</v>
      </c>
      <c r="I82" s="155"/>
    </row>
    <row r="83" customFormat="false" ht="11.25" hidden="false" customHeight="true" outlineLevel="0" collapsed="false">
      <c r="A83" s="28" t="s">
        <v>137</v>
      </c>
      <c r="B83" s="18" t="s">
        <v>12</v>
      </c>
      <c r="C83" s="19" t="s">
        <v>30</v>
      </c>
      <c r="D83" s="18" t="s">
        <v>31</v>
      </c>
      <c r="E83" s="137"/>
      <c r="F83" s="138"/>
      <c r="G83" s="406"/>
      <c r="H83" s="337" t="n">
        <f aca="false">SUM(E83:G83)</f>
        <v>0</v>
      </c>
      <c r="I83" s="155"/>
    </row>
    <row r="84" customFormat="false" ht="11.25" hidden="false" customHeight="true" outlineLevel="0" collapsed="false">
      <c r="A84" s="28"/>
      <c r="B84" s="57"/>
      <c r="C84" s="78"/>
      <c r="D84" s="57"/>
      <c r="E84" s="137"/>
      <c r="F84" s="138"/>
      <c r="G84" s="406"/>
      <c r="H84" s="337" t="n">
        <f aca="false">SUM(E84:G84)</f>
        <v>0</v>
      </c>
      <c r="I84" s="155"/>
    </row>
    <row r="85" customFormat="false" ht="11.25" hidden="false" customHeight="true" outlineLevel="0" collapsed="false">
      <c r="A85" s="28"/>
      <c r="B85" s="18"/>
      <c r="C85" s="19"/>
      <c r="D85" s="18"/>
      <c r="E85" s="152"/>
      <c r="F85" s="153"/>
      <c r="G85" s="90"/>
      <c r="H85" s="404"/>
      <c r="I85" s="155"/>
    </row>
    <row r="86" customFormat="false" ht="11.25" hidden="false" customHeight="true" outlineLevel="0" collapsed="false">
      <c r="A86" s="28"/>
      <c r="B86" s="66"/>
      <c r="C86" s="48"/>
      <c r="D86" s="66"/>
      <c r="E86" s="152"/>
      <c r="F86" s="153"/>
      <c r="G86" s="90"/>
      <c r="H86" s="404"/>
      <c r="I86" s="160" t="n">
        <f aca="false">SUM(H76:H86)</f>
        <v>1518</v>
      </c>
    </row>
    <row r="87" customFormat="false" ht="11.25" hidden="false" customHeight="true" outlineLevel="0" collapsed="false">
      <c r="A87" s="28"/>
      <c r="B87" s="417"/>
      <c r="C87" s="229"/>
      <c r="D87" s="417"/>
      <c r="E87" s="152"/>
      <c r="F87" s="153"/>
      <c r="G87" s="90"/>
      <c r="H87" s="404"/>
      <c r="I87" s="148"/>
    </row>
    <row r="88" customFormat="false" ht="11.25" hidden="false" customHeight="true" outlineLevel="0" collapsed="false">
      <c r="A88" s="28"/>
      <c r="B88" s="27"/>
      <c r="C88" s="176"/>
      <c r="D88" s="175"/>
      <c r="E88" s="152"/>
      <c r="F88" s="153"/>
      <c r="G88" s="90"/>
      <c r="H88" s="404"/>
      <c r="I88" s="155"/>
    </row>
    <row r="89" customFormat="false" ht="11.25" hidden="false" customHeight="true" outlineLevel="0" collapsed="false">
      <c r="A89" s="28" t="s">
        <v>137</v>
      </c>
      <c r="B89" s="27" t="s">
        <v>112</v>
      </c>
      <c r="C89" s="176" t="s">
        <v>116</v>
      </c>
      <c r="D89" s="175" t="s">
        <v>37</v>
      </c>
      <c r="E89" s="137" t="n">
        <v>184</v>
      </c>
      <c r="F89" s="126" t="n">
        <v>183</v>
      </c>
      <c r="G89" s="214" t="n">
        <v>178</v>
      </c>
      <c r="H89" s="337" t="n">
        <f aca="false">SUM(E89:G89)</f>
        <v>545</v>
      </c>
      <c r="I89" s="155"/>
    </row>
    <row r="90" customFormat="false" ht="11.25" hidden="false" customHeight="true" outlineLevel="0" collapsed="false">
      <c r="A90" s="28" t="s">
        <v>137</v>
      </c>
      <c r="B90" s="18" t="s">
        <v>112</v>
      </c>
      <c r="C90" s="175" t="s">
        <v>113</v>
      </c>
      <c r="D90" s="176" t="s">
        <v>114</v>
      </c>
      <c r="E90" s="125"/>
      <c r="F90" s="138" t="n">
        <v>186</v>
      </c>
      <c r="G90" s="406" t="n">
        <v>179</v>
      </c>
      <c r="H90" s="337" t="n">
        <f aca="false">SUM(E90:G90)</f>
        <v>365</v>
      </c>
      <c r="I90" s="148"/>
    </row>
    <row r="91" customFormat="false" ht="11.25" hidden="false" customHeight="true" outlineLevel="0" collapsed="false">
      <c r="A91" s="28" t="s">
        <v>137</v>
      </c>
      <c r="B91" s="57" t="s">
        <v>104</v>
      </c>
      <c r="C91" s="27" t="s">
        <v>41</v>
      </c>
      <c r="D91" s="26" t="s">
        <v>53</v>
      </c>
      <c r="E91" s="125"/>
      <c r="F91" s="138" t="n">
        <v>183</v>
      </c>
      <c r="G91" s="406" t="n">
        <v>185</v>
      </c>
      <c r="H91" s="337" t="n">
        <f aca="false">SUM(E91:G91)</f>
        <v>368</v>
      </c>
      <c r="I91" s="148"/>
    </row>
    <row r="92" customFormat="false" ht="11.25" hidden="false" customHeight="true" outlineLevel="0" collapsed="false">
      <c r="A92" s="28" t="s">
        <v>137</v>
      </c>
      <c r="B92" s="18" t="s">
        <v>69</v>
      </c>
      <c r="C92" s="27" t="s">
        <v>25</v>
      </c>
      <c r="D92" s="26" t="s">
        <v>53</v>
      </c>
      <c r="E92" s="125" t="n">
        <v>181</v>
      </c>
      <c r="F92" s="138"/>
      <c r="G92" s="406"/>
      <c r="H92" s="337" t="n">
        <f aca="false">SUM(E92:G92)</f>
        <v>181</v>
      </c>
      <c r="I92" s="155"/>
    </row>
    <row r="93" customFormat="false" ht="11.25" hidden="false" customHeight="true" outlineLevel="0" collapsed="false">
      <c r="A93" s="28" t="s">
        <v>137</v>
      </c>
      <c r="B93" s="18" t="s">
        <v>104</v>
      </c>
      <c r="C93" s="27" t="s">
        <v>106</v>
      </c>
      <c r="D93" s="26" t="s">
        <v>107</v>
      </c>
      <c r="E93" s="125" t="n">
        <v>180</v>
      </c>
      <c r="F93" s="214"/>
      <c r="G93" s="214"/>
      <c r="H93" s="337" t="n">
        <f aca="false">SUM(E93:G93)</f>
        <v>180</v>
      </c>
      <c r="I93" s="155"/>
    </row>
    <row r="94" customFormat="false" ht="11.25" hidden="false" customHeight="true" outlineLevel="0" collapsed="false">
      <c r="A94" s="28" t="s">
        <v>137</v>
      </c>
      <c r="B94" s="57" t="s">
        <v>112</v>
      </c>
      <c r="C94" s="175" t="s">
        <v>105</v>
      </c>
      <c r="D94" s="176" t="s">
        <v>118</v>
      </c>
      <c r="E94" s="137"/>
      <c r="F94" s="214"/>
      <c r="G94" s="214"/>
      <c r="H94" s="337" t="n">
        <f aca="false">SUM(E94:G94)</f>
        <v>0</v>
      </c>
      <c r="I94" s="155"/>
    </row>
    <row r="95" customFormat="false" ht="11.25" hidden="false" customHeight="true" outlineLevel="0" collapsed="false">
      <c r="A95" s="28" t="s">
        <v>137</v>
      </c>
      <c r="B95" s="18" t="s">
        <v>104</v>
      </c>
      <c r="C95" s="27" t="s">
        <v>108</v>
      </c>
      <c r="D95" s="26" t="s">
        <v>109</v>
      </c>
      <c r="E95" s="137"/>
      <c r="F95" s="214"/>
      <c r="G95" s="214"/>
      <c r="H95" s="337" t="n">
        <f aca="false">SUM(E95:G95)</f>
        <v>0</v>
      </c>
      <c r="I95" s="155"/>
    </row>
    <row r="96" customFormat="false" ht="11.25" hidden="false" customHeight="true" outlineLevel="0" collapsed="false">
      <c r="A96" s="28" t="s">
        <v>137</v>
      </c>
      <c r="B96" s="57" t="s">
        <v>69</v>
      </c>
      <c r="C96" s="27" t="s">
        <v>88</v>
      </c>
      <c r="D96" s="26" t="s">
        <v>26</v>
      </c>
      <c r="E96" s="137"/>
      <c r="F96" s="214"/>
      <c r="G96" s="214"/>
      <c r="H96" s="337" t="n">
        <f aca="false">SUM(E96:G96)</f>
        <v>0</v>
      </c>
      <c r="I96" s="155"/>
    </row>
    <row r="97" customFormat="false" ht="11.25" hidden="false" customHeight="true" outlineLevel="0" collapsed="false">
      <c r="A97" s="28" t="s">
        <v>137</v>
      </c>
      <c r="B97" s="18" t="s">
        <v>69</v>
      </c>
      <c r="C97" s="19" t="s">
        <v>52</v>
      </c>
      <c r="D97" s="18" t="s">
        <v>97</v>
      </c>
      <c r="E97" s="137"/>
      <c r="F97" s="214"/>
      <c r="G97" s="214"/>
      <c r="H97" s="337" t="n">
        <f aca="false">SUM(E97:G97)</f>
        <v>0</v>
      </c>
      <c r="I97" s="155"/>
    </row>
    <row r="98" customFormat="false" ht="11.25" hidden="false" customHeight="true" outlineLevel="0" collapsed="false">
      <c r="A98" s="28" t="s">
        <v>137</v>
      </c>
      <c r="B98" s="18" t="s">
        <v>104</v>
      </c>
      <c r="C98" s="29" t="s">
        <v>43</v>
      </c>
      <c r="D98" s="30" t="s">
        <v>111</v>
      </c>
      <c r="E98" s="137"/>
      <c r="F98" s="214"/>
      <c r="G98" s="214"/>
      <c r="H98" s="337" t="n">
        <f aca="false">SUM(E98:G98)</f>
        <v>0</v>
      </c>
      <c r="I98" s="155"/>
    </row>
    <row r="99" customFormat="false" ht="11.25" hidden="false" customHeight="true" outlineLevel="0" collapsed="false">
      <c r="A99" s="28" t="s">
        <v>137</v>
      </c>
      <c r="B99" s="18" t="s">
        <v>69</v>
      </c>
      <c r="C99" s="27" t="s">
        <v>93</v>
      </c>
      <c r="D99" s="26" t="s">
        <v>94</v>
      </c>
      <c r="E99" s="137"/>
      <c r="F99" s="214"/>
      <c r="G99" s="214"/>
      <c r="H99" s="337" t="n">
        <f aca="false">SUM(E99:G99)</f>
        <v>0</v>
      </c>
      <c r="I99" s="155"/>
    </row>
    <row r="100" customFormat="false" ht="12.75" hidden="false" customHeight="false" outlineLevel="0" collapsed="false">
      <c r="A100" s="28" t="s">
        <v>137</v>
      </c>
      <c r="B100" s="18" t="s">
        <v>69</v>
      </c>
      <c r="C100" s="19" t="s">
        <v>98</v>
      </c>
      <c r="D100" s="18" t="s">
        <v>99</v>
      </c>
      <c r="E100" s="137"/>
      <c r="F100" s="214"/>
      <c r="G100" s="214"/>
      <c r="H100" s="337" t="n">
        <f aca="false">SUM(E100:G100)</f>
        <v>0</v>
      </c>
      <c r="I100" s="155"/>
    </row>
    <row r="101" customFormat="false" ht="12.75" hidden="false" customHeight="false" outlineLevel="0" collapsed="false">
      <c r="A101" s="28" t="s">
        <v>137</v>
      </c>
      <c r="B101" s="18" t="s">
        <v>69</v>
      </c>
      <c r="C101" s="19" t="s">
        <v>90</v>
      </c>
      <c r="D101" s="18" t="s">
        <v>91</v>
      </c>
      <c r="E101" s="137"/>
      <c r="F101" s="214"/>
      <c r="G101" s="214"/>
      <c r="H101" s="337" t="n">
        <f aca="false">SUM(E101:G101)</f>
        <v>0</v>
      </c>
      <c r="I101" s="155"/>
    </row>
    <row r="102" customFormat="false" ht="12.75" hidden="false" customHeight="false" outlineLevel="0" collapsed="false">
      <c r="A102" s="28" t="s">
        <v>137</v>
      </c>
      <c r="B102" s="18" t="s">
        <v>69</v>
      </c>
      <c r="E102" s="137"/>
      <c r="F102" s="132"/>
      <c r="G102" s="405"/>
      <c r="H102" s="337" t="n">
        <f aca="false">SUM(E102:G102)</f>
        <v>0</v>
      </c>
      <c r="I102" s="155"/>
    </row>
    <row r="103" customFormat="false" ht="12.75" hidden="false" customHeight="false" outlineLevel="0" collapsed="false">
      <c r="A103" s="28" t="s">
        <v>137</v>
      </c>
      <c r="B103" s="18" t="s">
        <v>69</v>
      </c>
      <c r="C103" s="19" t="s">
        <v>35</v>
      </c>
      <c r="D103" s="18" t="s">
        <v>92</v>
      </c>
      <c r="E103" s="137"/>
      <c r="F103" s="214"/>
      <c r="G103" s="214"/>
      <c r="H103" s="337" t="n">
        <f aca="false">SUM(E103:G103)</f>
        <v>0</v>
      </c>
      <c r="I103" s="155"/>
    </row>
    <row r="104" customFormat="false" ht="12.75" hidden="false" customHeight="false" outlineLevel="0" collapsed="false">
      <c r="A104" s="28" t="s">
        <v>137</v>
      </c>
      <c r="B104" s="18" t="s">
        <v>104</v>
      </c>
      <c r="C104" s="19" t="s">
        <v>82</v>
      </c>
      <c r="D104" s="18" t="s">
        <v>14</v>
      </c>
      <c r="E104" s="214"/>
      <c r="F104" s="214"/>
      <c r="G104" s="214"/>
      <c r="H104" s="337" t="n">
        <f aca="false">SUM(E104:G104)</f>
        <v>0</v>
      </c>
      <c r="I104" s="155"/>
    </row>
    <row r="105" customFormat="false" ht="12.75" hidden="false" customHeight="false" outlineLevel="0" collapsed="false">
      <c r="A105" s="28" t="s">
        <v>137</v>
      </c>
      <c r="B105" s="17"/>
      <c r="C105" s="17"/>
      <c r="D105" s="76"/>
      <c r="E105" s="125"/>
      <c r="F105" s="126"/>
      <c r="G105" s="130"/>
      <c r="H105" s="337" t="n">
        <f aca="false">SUM(E105:G105)</f>
        <v>0</v>
      </c>
      <c r="I105" s="155"/>
    </row>
    <row r="106" customFormat="false" ht="13.5" hidden="false" customHeight="false" outlineLevel="0" collapsed="false">
      <c r="A106" s="177"/>
      <c r="B106" s="140"/>
      <c r="C106" s="141"/>
      <c r="D106" s="140"/>
      <c r="E106" s="146"/>
      <c r="F106" s="220"/>
      <c r="G106" s="221"/>
      <c r="H106" s="418"/>
      <c r="I106" s="180"/>
    </row>
    <row r="107" customFormat="false" ht="13.5" hidden="false" customHeight="false" outlineLevel="0" collapsed="false">
      <c r="A107" s="40"/>
      <c r="B107" s="40"/>
      <c r="C107" s="40"/>
      <c r="D107" s="40"/>
      <c r="F107" s="2"/>
      <c r="G107" s="2"/>
      <c r="I107" s="419" t="n">
        <f aca="false">SUM(H89:H106)</f>
        <v>1639</v>
      </c>
    </row>
    <row r="108" customFormat="false" ht="13.5" hidden="false" customHeight="false" outlineLevel="0" collapsed="false">
      <c r="A108" s="1"/>
      <c r="B108" s="1"/>
      <c r="C108" s="1"/>
      <c r="D108" s="1"/>
      <c r="F108" s="2"/>
      <c r="G108" s="2"/>
      <c r="I108" s="149" t="n">
        <f aca="false">SUM(I75:I107)</f>
        <v>3157</v>
      </c>
    </row>
    <row r="110" customFormat="false" ht="12.75" hidden="false" customHeight="false" outlineLevel="0" collapsed="false">
      <c r="A110" s="312" t="s">
        <v>144</v>
      </c>
      <c r="B110" s="312"/>
      <c r="C110" s="1"/>
      <c r="D110" s="1"/>
      <c r="F110" s="2"/>
      <c r="G110" s="2"/>
      <c r="I110" s="1"/>
    </row>
    <row r="111" customFormat="false" ht="13.5" hidden="false" customHeight="false" outlineLevel="0" collapsed="false">
      <c r="A111" s="420"/>
      <c r="B111" s="420"/>
      <c r="C111" s="420"/>
      <c r="D111" s="420"/>
      <c r="F111" s="421"/>
      <c r="G111" s="421"/>
      <c r="I111" s="420"/>
    </row>
    <row r="112" customFormat="false" ht="13.5" hidden="false" customHeight="false" outlineLevel="0" collapsed="false">
      <c r="A112" s="118" t="s">
        <v>2</v>
      </c>
      <c r="B112" s="43" t="s">
        <v>3</v>
      </c>
      <c r="C112" s="43" t="s">
        <v>4</v>
      </c>
      <c r="D112" s="5" t="s">
        <v>5</v>
      </c>
      <c r="E112" s="318" t="n">
        <v>40446</v>
      </c>
      <c r="F112" s="319" t="n">
        <v>40467</v>
      </c>
      <c r="G112" s="320" t="n">
        <v>40481</v>
      </c>
      <c r="H112" s="205" t="s">
        <v>10</v>
      </c>
      <c r="I112" s="150" t="s">
        <v>133</v>
      </c>
    </row>
    <row r="113" customFormat="false" ht="12.75" hidden="false" customHeight="false" outlineLevel="0" collapsed="false">
      <c r="A113" s="44"/>
      <c r="B113" s="63"/>
      <c r="C113" s="62"/>
      <c r="D113" s="63"/>
      <c r="E113" s="46"/>
      <c r="F113" s="64"/>
      <c r="G113" s="11"/>
      <c r="H113" s="401"/>
      <c r="I113" s="402"/>
    </row>
    <row r="114" customFormat="false" ht="12.75" hidden="false" customHeight="false" outlineLevel="0" collapsed="false">
      <c r="A114" s="51"/>
      <c r="B114" s="78"/>
      <c r="C114" s="18"/>
      <c r="D114" s="78"/>
      <c r="E114" s="91"/>
      <c r="F114" s="109"/>
      <c r="G114" s="188"/>
      <c r="H114" s="403"/>
      <c r="I114" s="155"/>
    </row>
    <row r="115" customFormat="false" ht="12.75" hidden="false" customHeight="false" outlineLevel="0" collapsed="false">
      <c r="A115" s="51" t="s">
        <v>138</v>
      </c>
      <c r="B115" s="78" t="s">
        <v>34</v>
      </c>
      <c r="C115" s="57" t="s">
        <v>38</v>
      </c>
      <c r="D115" s="78" t="s">
        <v>23</v>
      </c>
      <c r="E115" s="131" t="n">
        <v>193</v>
      </c>
      <c r="F115" s="126" t="n">
        <v>179</v>
      </c>
      <c r="G115" s="214" t="n">
        <v>179</v>
      </c>
      <c r="H115" s="337" t="n">
        <f aca="false">SUM(E115:G115)</f>
        <v>551</v>
      </c>
      <c r="I115" s="155"/>
    </row>
    <row r="116" customFormat="false" ht="12.75" hidden="false" customHeight="false" outlineLevel="0" collapsed="false">
      <c r="A116" s="51" t="s">
        <v>138</v>
      </c>
      <c r="B116" s="26" t="s">
        <v>34</v>
      </c>
      <c r="C116" s="27" t="s">
        <v>35</v>
      </c>
      <c r="D116" s="26" t="s">
        <v>36</v>
      </c>
      <c r="E116" s="125" t="n">
        <v>176</v>
      </c>
      <c r="F116" s="126" t="n">
        <v>175</v>
      </c>
      <c r="G116" s="214" t="n">
        <v>184</v>
      </c>
      <c r="H116" s="337" t="n">
        <f aca="false">SUM(E116:G116)</f>
        <v>535</v>
      </c>
      <c r="I116" s="155"/>
    </row>
    <row r="117" customFormat="false" ht="12.75" hidden="false" customHeight="false" outlineLevel="0" collapsed="false">
      <c r="A117" s="51" t="s">
        <v>138</v>
      </c>
      <c r="B117" s="18" t="s">
        <v>34</v>
      </c>
      <c r="C117" s="19" t="s">
        <v>41</v>
      </c>
      <c r="D117" s="18" t="s">
        <v>42</v>
      </c>
      <c r="E117" s="125" t="n">
        <v>176</v>
      </c>
      <c r="F117" s="126" t="n">
        <v>179</v>
      </c>
      <c r="G117" s="214"/>
      <c r="H117" s="337" t="n">
        <f aca="false">SUM(E117:G117)</f>
        <v>355</v>
      </c>
      <c r="I117" s="155"/>
    </row>
    <row r="118" customFormat="false" ht="12.75" hidden="false" customHeight="false" outlineLevel="0" collapsed="false">
      <c r="A118" s="51" t="s">
        <v>138</v>
      </c>
      <c r="B118" s="18" t="s">
        <v>12</v>
      </c>
      <c r="C118" s="19" t="s">
        <v>13</v>
      </c>
      <c r="D118" s="18" t="s">
        <v>14</v>
      </c>
      <c r="E118" s="125"/>
      <c r="F118" s="126"/>
      <c r="G118" s="214" t="n">
        <v>181</v>
      </c>
      <c r="H118" s="337" t="n">
        <f aca="false">SUM(E118:G118)</f>
        <v>181</v>
      </c>
      <c r="I118" s="155"/>
    </row>
    <row r="119" customFormat="false" ht="12.75" hidden="false" customHeight="false" outlineLevel="0" collapsed="false">
      <c r="A119" s="51" t="s">
        <v>138</v>
      </c>
      <c r="B119" s="30" t="s">
        <v>34</v>
      </c>
      <c r="C119" s="18" t="s">
        <v>43</v>
      </c>
      <c r="D119" s="18" t="s">
        <v>44</v>
      </c>
      <c r="E119" s="125"/>
      <c r="F119" s="126"/>
      <c r="G119" s="214"/>
      <c r="H119" s="337" t="n">
        <f aca="false">SUM(E119:G119)</f>
        <v>0</v>
      </c>
      <c r="I119" s="155"/>
    </row>
    <row r="120" customFormat="false" ht="12.75" hidden="false" customHeight="false" outlineLevel="0" collapsed="false">
      <c r="A120" s="51" t="s">
        <v>138</v>
      </c>
      <c r="B120" s="18" t="s">
        <v>12</v>
      </c>
      <c r="C120" s="19" t="s">
        <v>22</v>
      </c>
      <c r="D120" s="18" t="s">
        <v>23</v>
      </c>
      <c r="E120" s="125"/>
      <c r="F120" s="126"/>
      <c r="G120" s="214"/>
      <c r="H120" s="337" t="n">
        <f aca="false">SUM(E120:G120)</f>
        <v>0</v>
      </c>
      <c r="I120" s="155"/>
    </row>
    <row r="121" customFormat="false" ht="12.75" hidden="false" customHeight="false" outlineLevel="0" collapsed="false">
      <c r="A121" s="51" t="s">
        <v>138</v>
      </c>
      <c r="B121" s="26" t="s">
        <v>12</v>
      </c>
      <c r="C121" s="27" t="s">
        <v>15</v>
      </c>
      <c r="D121" s="26" t="s">
        <v>16</v>
      </c>
      <c r="E121" s="125"/>
      <c r="F121" s="126"/>
      <c r="G121" s="214"/>
      <c r="H121" s="337" t="n">
        <f aca="false">SUM(E121:G121)</f>
        <v>0</v>
      </c>
      <c r="I121" s="155"/>
    </row>
    <row r="122" customFormat="false" ht="12.75" hidden="false" customHeight="false" outlineLevel="0" collapsed="false">
      <c r="A122" s="51" t="s">
        <v>138</v>
      </c>
      <c r="B122" s="18" t="s">
        <v>34</v>
      </c>
      <c r="C122" s="18"/>
      <c r="D122" s="18"/>
      <c r="E122" s="125"/>
      <c r="F122" s="126"/>
      <c r="G122" s="214"/>
      <c r="H122" s="337" t="n">
        <f aca="false">SUM(E122:G122)</f>
        <v>0</v>
      </c>
      <c r="I122" s="155"/>
    </row>
    <row r="123" customFormat="false" ht="12.75" hidden="false" customHeight="false" outlineLevel="0" collapsed="false">
      <c r="A123" s="51"/>
      <c r="B123" s="18"/>
      <c r="C123" s="19"/>
      <c r="D123" s="18"/>
      <c r="E123" s="91"/>
      <c r="F123" s="101"/>
      <c r="G123" s="173"/>
      <c r="H123" s="404"/>
      <c r="I123" s="148"/>
    </row>
    <row r="124" customFormat="false" ht="12.75" hidden="false" customHeight="false" outlineLevel="0" collapsed="false">
      <c r="A124" s="51"/>
      <c r="B124" s="40"/>
      <c r="C124" s="159"/>
      <c r="D124" s="40"/>
      <c r="E124" s="91"/>
      <c r="F124" s="101"/>
      <c r="G124" s="173"/>
      <c r="H124" s="404"/>
      <c r="I124" s="160" t="n">
        <f aca="false">SUM(H115:H124)</f>
        <v>1622</v>
      </c>
    </row>
    <row r="125" customFormat="false" ht="12.75" hidden="false" customHeight="false" outlineLevel="0" collapsed="false">
      <c r="A125" s="51"/>
      <c r="B125" s="66"/>
      <c r="C125" s="48"/>
      <c r="D125" s="66"/>
      <c r="E125" s="91"/>
      <c r="F125" s="101"/>
      <c r="G125" s="173"/>
      <c r="H125" s="337"/>
      <c r="I125" s="148"/>
    </row>
    <row r="126" customFormat="false" ht="12.75" hidden="false" customHeight="false" outlineLevel="0" collapsed="false">
      <c r="A126" s="51"/>
      <c r="B126" s="417"/>
      <c r="C126" s="48"/>
      <c r="D126" s="66"/>
      <c r="E126" s="91"/>
      <c r="F126" s="101"/>
      <c r="G126" s="173"/>
      <c r="H126" s="337"/>
      <c r="I126" s="148"/>
    </row>
    <row r="127" customFormat="false" ht="12.75" hidden="false" customHeight="false" outlineLevel="0" collapsed="false">
      <c r="A127" s="51" t="s">
        <v>138</v>
      </c>
      <c r="B127" s="18" t="s">
        <v>126</v>
      </c>
      <c r="C127" s="19" t="s">
        <v>43</v>
      </c>
      <c r="D127" s="18" t="s">
        <v>127</v>
      </c>
      <c r="E127" s="125" t="n">
        <v>178</v>
      </c>
      <c r="F127" s="126" t="n">
        <v>189</v>
      </c>
      <c r="G127" s="214"/>
      <c r="H127" s="337" t="n">
        <f aca="false">SUM(E127:G127)</f>
        <v>367</v>
      </c>
      <c r="I127" s="148"/>
    </row>
    <row r="128" customFormat="false" ht="12.75" hidden="false" customHeight="false" outlineLevel="0" collapsed="false">
      <c r="A128" s="51" t="s">
        <v>138</v>
      </c>
      <c r="B128" s="18" t="s">
        <v>112</v>
      </c>
      <c r="C128" s="19" t="s">
        <v>39</v>
      </c>
      <c r="D128" s="18" t="s">
        <v>115</v>
      </c>
      <c r="E128" s="125" t="n">
        <v>179</v>
      </c>
      <c r="F128" s="126"/>
      <c r="G128" s="214" t="n">
        <v>177</v>
      </c>
      <c r="H128" s="337" t="n">
        <f aca="false">SUM(E128:G128)</f>
        <v>356</v>
      </c>
      <c r="I128" s="148"/>
    </row>
    <row r="129" customFormat="false" ht="12.75" hidden="false" customHeight="false" outlineLevel="0" collapsed="false">
      <c r="A129" s="51" t="s">
        <v>138</v>
      </c>
      <c r="B129" s="18" t="s">
        <v>69</v>
      </c>
      <c r="C129" s="19" t="s">
        <v>74</v>
      </c>
      <c r="D129" s="18" t="s">
        <v>75</v>
      </c>
      <c r="E129" s="125"/>
      <c r="F129" s="126" t="n">
        <v>172</v>
      </c>
      <c r="G129" s="214" t="n">
        <v>180</v>
      </c>
      <c r="H129" s="337" t="n">
        <f aca="false">SUM(E129:G129)</f>
        <v>352</v>
      </c>
      <c r="I129" s="148"/>
    </row>
    <row r="130" customFormat="false" ht="12.75" hidden="false" customHeight="false" outlineLevel="0" collapsed="false">
      <c r="A130" s="51" t="s">
        <v>138</v>
      </c>
      <c r="B130" s="18" t="s">
        <v>69</v>
      </c>
      <c r="C130" s="19" t="s">
        <v>76</v>
      </c>
      <c r="D130" s="18" t="s">
        <v>77</v>
      </c>
      <c r="E130" s="125" t="n">
        <v>180</v>
      </c>
      <c r="F130" s="126"/>
      <c r="G130" s="214"/>
      <c r="H130" s="337" t="n">
        <f aca="false">SUM(E130:G130)</f>
        <v>180</v>
      </c>
      <c r="I130" s="148"/>
    </row>
    <row r="131" customFormat="false" ht="12.75" hidden="false" customHeight="false" outlineLevel="0" collapsed="false">
      <c r="A131" s="51" t="s">
        <v>138</v>
      </c>
      <c r="B131" s="57" t="s">
        <v>112</v>
      </c>
      <c r="C131" s="29" t="s">
        <v>54</v>
      </c>
      <c r="D131" s="30" t="s">
        <v>117</v>
      </c>
      <c r="E131" s="125"/>
      <c r="F131" s="126"/>
      <c r="G131" s="214" t="n">
        <v>178</v>
      </c>
      <c r="H131" s="337" t="n">
        <f aca="false">SUM(E131:G131)</f>
        <v>178</v>
      </c>
      <c r="I131" s="148"/>
    </row>
    <row r="132" customFormat="false" ht="12.75" hidden="false" customHeight="false" outlineLevel="0" collapsed="false">
      <c r="A132" s="51" t="s">
        <v>138</v>
      </c>
      <c r="B132" s="18" t="s">
        <v>104</v>
      </c>
      <c r="C132" s="19" t="s">
        <v>47</v>
      </c>
      <c r="D132" s="18" t="s">
        <v>36</v>
      </c>
      <c r="E132" s="125"/>
      <c r="F132" s="126" t="n">
        <v>171</v>
      </c>
      <c r="G132" s="214"/>
      <c r="H132" s="337" t="n">
        <f aca="false">SUM(E132:G132)</f>
        <v>171</v>
      </c>
      <c r="I132" s="148"/>
    </row>
    <row r="133" customFormat="false" ht="12.75" hidden="false" customHeight="false" outlineLevel="0" collapsed="false">
      <c r="A133" s="51" t="s">
        <v>138</v>
      </c>
      <c r="B133" s="18" t="s">
        <v>126</v>
      </c>
      <c r="C133" s="19" t="s">
        <v>80</v>
      </c>
      <c r="D133" s="18" t="s">
        <v>127</v>
      </c>
      <c r="E133" s="125"/>
      <c r="F133" s="126"/>
      <c r="G133" s="214"/>
      <c r="H133" s="337" t="n">
        <f aca="false">SUM(E133:G133)</f>
        <v>0</v>
      </c>
      <c r="I133" s="148"/>
    </row>
    <row r="134" customFormat="false" ht="12.75" hidden="false" customHeight="false" outlineLevel="0" collapsed="false">
      <c r="A134" s="51" t="s">
        <v>138</v>
      </c>
      <c r="B134" s="30" t="s">
        <v>69</v>
      </c>
      <c r="C134" s="29" t="s">
        <v>41</v>
      </c>
      <c r="D134" s="30" t="s">
        <v>89</v>
      </c>
      <c r="E134" s="125"/>
      <c r="F134" s="126"/>
      <c r="G134" s="214"/>
      <c r="H134" s="337" t="n">
        <f aca="false">SUM(E134:G134)</f>
        <v>0</v>
      </c>
      <c r="I134" s="148"/>
    </row>
    <row r="135" customFormat="false" ht="12.75" hidden="false" customHeight="false" outlineLevel="0" collapsed="false">
      <c r="A135" s="51" t="s">
        <v>138</v>
      </c>
      <c r="B135" s="18" t="s">
        <v>69</v>
      </c>
      <c r="C135" s="18" t="s">
        <v>38</v>
      </c>
      <c r="D135" s="18" t="s">
        <v>96</v>
      </c>
      <c r="E135" s="125"/>
      <c r="F135" s="126"/>
      <c r="G135" s="130"/>
      <c r="H135" s="337" t="n">
        <f aca="false">SUM(E135:G135)</f>
        <v>0</v>
      </c>
      <c r="I135" s="155"/>
    </row>
    <row r="136" customFormat="false" ht="12.75" hidden="false" customHeight="false" outlineLevel="0" collapsed="false">
      <c r="A136" s="51"/>
      <c r="B136" s="121"/>
      <c r="C136" s="122"/>
      <c r="D136" s="121"/>
      <c r="E136" s="91"/>
      <c r="F136" s="101"/>
      <c r="G136" s="102"/>
      <c r="H136" s="187"/>
      <c r="I136" s="155"/>
    </row>
    <row r="137" customFormat="false" ht="13.5" hidden="false" customHeight="false" outlineLevel="0" collapsed="false">
      <c r="A137" s="177"/>
      <c r="B137" s="140"/>
      <c r="C137" s="141"/>
      <c r="D137" s="140"/>
      <c r="E137" s="146"/>
      <c r="F137" s="220"/>
      <c r="G137" s="221"/>
      <c r="H137" s="422"/>
      <c r="I137" s="155"/>
    </row>
    <row r="138" customFormat="false" ht="13.5" hidden="false" customHeight="false" outlineLevel="0" collapsed="false">
      <c r="A138" s="99"/>
      <c r="B138" s="99"/>
      <c r="C138" s="99"/>
      <c r="D138" s="99"/>
      <c r="E138" s="109"/>
      <c r="F138" s="109"/>
      <c r="G138" s="109"/>
      <c r="H138" s="109"/>
      <c r="I138" s="408" t="n">
        <f aca="false">SUM(H127:H137)</f>
        <v>1604</v>
      </c>
    </row>
    <row r="139" customFormat="false" ht="13.5" hidden="false" customHeight="false" outlineLevel="0" collapsed="false">
      <c r="A139" s="99"/>
      <c r="B139" s="99"/>
      <c r="C139" s="99"/>
      <c r="D139" s="99"/>
      <c r="E139" s="109"/>
      <c r="F139" s="109"/>
      <c r="G139" s="109"/>
      <c r="H139" s="109"/>
      <c r="I139" s="149" t="n">
        <f aca="false">SUM(I115:I138)</f>
        <v>3226</v>
      </c>
    </row>
    <row r="141" customFormat="false" ht="12.75" hidden="false" customHeight="false" outlineLevel="0" collapsed="false">
      <c r="A141" s="40"/>
      <c r="B141" s="40"/>
      <c r="C141" s="40"/>
      <c r="D141" s="40"/>
      <c r="E141" s="109"/>
      <c r="F141" s="109"/>
      <c r="G141" s="109"/>
      <c r="H141" s="42"/>
      <c r="I141" s="40"/>
    </row>
    <row r="142" customFormat="false" ht="12.75" hidden="false" customHeight="false" outlineLevel="0" collapsed="false">
      <c r="A142" s="40"/>
      <c r="B142" s="40"/>
      <c r="C142" s="40"/>
      <c r="D142" s="40"/>
      <c r="E142" s="109"/>
      <c r="F142" s="109"/>
      <c r="G142" s="109"/>
      <c r="H142" s="42"/>
      <c r="I142" s="40"/>
    </row>
    <row r="143" customFormat="false" ht="12.75" hidden="false" customHeight="false" outlineLevel="0" collapsed="false">
      <c r="A143" s="312" t="s">
        <v>144</v>
      </c>
      <c r="B143" s="312"/>
      <c r="C143" s="1"/>
      <c r="D143" s="1"/>
      <c r="F143" s="2"/>
      <c r="G143" s="2"/>
      <c r="I143" s="1"/>
    </row>
    <row r="144" customFormat="false" ht="13.5" hidden="false" customHeight="false" outlineLevel="0" collapsed="false">
      <c r="A144" s="420"/>
      <c r="B144" s="420"/>
      <c r="C144" s="420"/>
      <c r="D144" s="420"/>
      <c r="F144" s="421"/>
      <c r="G144" s="421"/>
      <c r="I144" s="420"/>
    </row>
    <row r="145" customFormat="false" ht="13.5" hidden="false" customHeight="false" outlineLevel="0" collapsed="false">
      <c r="A145" s="118" t="s">
        <v>2</v>
      </c>
      <c r="B145" s="5" t="s">
        <v>3</v>
      </c>
      <c r="C145" s="7" t="s">
        <v>4</v>
      </c>
      <c r="D145" s="5" t="s">
        <v>5</v>
      </c>
      <c r="E145" s="318" t="n">
        <v>40446</v>
      </c>
      <c r="F145" s="319" t="n">
        <v>40467</v>
      </c>
      <c r="G145" s="320" t="n">
        <v>40481</v>
      </c>
      <c r="H145" s="205" t="s">
        <v>10</v>
      </c>
      <c r="I145" s="150" t="s">
        <v>133</v>
      </c>
    </row>
    <row r="146" customFormat="false" ht="12.75" hidden="false" customHeight="false" outlineLevel="0" collapsed="false">
      <c r="A146" s="44"/>
      <c r="B146" s="63"/>
      <c r="C146" s="45"/>
      <c r="D146" s="63"/>
      <c r="E146" s="46"/>
      <c r="F146" s="64"/>
      <c r="G146" s="11"/>
      <c r="H146" s="194"/>
      <c r="I146" s="402"/>
    </row>
    <row r="147" customFormat="false" ht="12.75" hidden="false" customHeight="false" outlineLevel="0" collapsed="false">
      <c r="A147" s="51"/>
      <c r="B147" s="423"/>
      <c r="C147" s="197"/>
      <c r="D147" s="230"/>
      <c r="E147" s="91"/>
      <c r="F147" s="109"/>
      <c r="G147" s="188"/>
      <c r="H147" s="193"/>
      <c r="I147" s="155"/>
    </row>
    <row r="148" customFormat="false" ht="12.75" hidden="false" customHeight="false" outlineLevel="0" collapsed="false">
      <c r="A148" s="28" t="s">
        <v>139</v>
      </c>
      <c r="B148" s="217" t="s">
        <v>69</v>
      </c>
      <c r="C148" s="57" t="s">
        <v>84</v>
      </c>
      <c r="D148" s="78" t="s">
        <v>85</v>
      </c>
      <c r="E148" s="131" t="n">
        <v>177</v>
      </c>
      <c r="F148" s="126" t="n">
        <v>152</v>
      </c>
      <c r="G148" s="214" t="n">
        <v>155</v>
      </c>
      <c r="H148" s="337" t="n">
        <f aca="false">SUM(E148:G148)</f>
        <v>484</v>
      </c>
      <c r="I148" s="155"/>
    </row>
    <row r="149" customFormat="false" ht="12.75" hidden="false" customHeight="false" outlineLevel="0" collapsed="false">
      <c r="A149" s="28" t="s">
        <v>139</v>
      </c>
      <c r="B149" s="67" t="s">
        <v>69</v>
      </c>
      <c r="C149" s="27" t="s">
        <v>86</v>
      </c>
      <c r="D149" s="26" t="s">
        <v>87</v>
      </c>
      <c r="E149" s="125" t="n">
        <v>139</v>
      </c>
      <c r="F149" s="126" t="n">
        <v>146</v>
      </c>
      <c r="G149" s="214" t="n">
        <v>155</v>
      </c>
      <c r="H149" s="337" t="n">
        <f aca="false">SUM(E149:G149)</f>
        <v>440</v>
      </c>
      <c r="I149" s="155"/>
    </row>
    <row r="150" customFormat="false" ht="12.75" hidden="false" customHeight="false" outlineLevel="0" collapsed="false">
      <c r="A150" s="28" t="s">
        <v>139</v>
      </c>
      <c r="B150" s="18" t="s">
        <v>69</v>
      </c>
      <c r="C150" s="27" t="s">
        <v>93</v>
      </c>
      <c r="D150" s="26" t="s">
        <v>100</v>
      </c>
      <c r="E150" s="125" t="n">
        <v>162</v>
      </c>
      <c r="F150" s="126"/>
      <c r="G150" s="214"/>
      <c r="H150" s="337" t="n">
        <f aca="false">SUM(E150:G150)</f>
        <v>162</v>
      </c>
      <c r="I150" s="155"/>
    </row>
    <row r="151" customFormat="false" ht="12.75" hidden="false" customHeight="false" outlineLevel="0" collapsed="false">
      <c r="A151" s="28" t="s">
        <v>139</v>
      </c>
      <c r="B151" s="48"/>
      <c r="C151" s="417"/>
      <c r="D151" s="229"/>
      <c r="E151" s="125"/>
      <c r="F151" s="126"/>
      <c r="G151" s="214"/>
      <c r="H151" s="337" t="n">
        <f aca="false">SUM(E151:G151)</f>
        <v>0</v>
      </c>
      <c r="I151" s="155"/>
    </row>
    <row r="152" customFormat="false" ht="12.75" hidden="false" customHeight="false" outlineLevel="0" collapsed="false">
      <c r="A152" s="28"/>
      <c r="B152" s="18"/>
      <c r="C152" s="19"/>
      <c r="D152" s="18"/>
      <c r="E152" s="125"/>
      <c r="F152" s="126"/>
      <c r="G152" s="214"/>
      <c r="H152" s="337" t="n">
        <f aca="false">SUM(E152:G152)</f>
        <v>0</v>
      </c>
      <c r="I152" s="155"/>
    </row>
    <row r="153" customFormat="false" ht="12.75" hidden="false" customHeight="false" outlineLevel="0" collapsed="false">
      <c r="A153" s="51"/>
      <c r="B153" s="18"/>
      <c r="C153" s="19"/>
      <c r="D153" s="18"/>
      <c r="E153" s="125"/>
      <c r="F153" s="126"/>
      <c r="G153" s="214"/>
      <c r="H153" s="337" t="n">
        <f aca="false">SUM(E153:G153)</f>
        <v>0</v>
      </c>
      <c r="I153" s="155"/>
    </row>
    <row r="154" customFormat="false" ht="12.75" hidden="false" customHeight="false" outlineLevel="0" collapsed="false">
      <c r="A154" s="51"/>
      <c r="B154" s="18"/>
      <c r="C154" s="19"/>
      <c r="D154" s="18"/>
      <c r="E154" s="125"/>
      <c r="F154" s="126"/>
      <c r="G154" s="214"/>
      <c r="H154" s="337" t="n">
        <f aca="false">SUM(E154:G154)</f>
        <v>0</v>
      </c>
      <c r="I154" s="148"/>
    </row>
    <row r="155" customFormat="false" ht="12.75" hidden="false" customHeight="false" outlineLevel="0" collapsed="false">
      <c r="A155" s="51"/>
      <c r="B155" s="40"/>
      <c r="C155" s="159"/>
      <c r="D155" s="40"/>
      <c r="E155" s="125"/>
      <c r="F155" s="126"/>
      <c r="G155" s="214"/>
      <c r="H155" s="337" t="n">
        <f aca="false">SUM(E155:G155)</f>
        <v>0</v>
      </c>
      <c r="I155" s="160" t="n">
        <f aca="false">SUM(H148:H155)</f>
        <v>1086</v>
      </c>
    </row>
    <row r="156" customFormat="false" ht="12.75" hidden="false" customHeight="false" outlineLevel="0" collapsed="false">
      <c r="A156" s="51"/>
      <c r="B156" s="66"/>
      <c r="C156" s="48"/>
      <c r="D156" s="65"/>
      <c r="E156" s="125"/>
      <c r="F156" s="126"/>
      <c r="G156" s="214"/>
      <c r="H156" s="337" t="n">
        <f aca="false">SUM(E156:G156)</f>
        <v>0</v>
      </c>
      <c r="I156" s="155"/>
    </row>
    <row r="157" customFormat="false" ht="12.75" hidden="false" customHeight="false" outlineLevel="0" collapsed="false">
      <c r="A157" s="51"/>
      <c r="B157" s="121"/>
      <c r="C157" s="122"/>
      <c r="D157" s="121"/>
      <c r="E157" s="125"/>
      <c r="F157" s="126"/>
      <c r="G157" s="214"/>
      <c r="H157" s="337" t="n">
        <f aca="false">SUM(D157:E157)</f>
        <v>0</v>
      </c>
      <c r="I157" s="155"/>
    </row>
    <row r="158" customFormat="false" ht="13.5" hidden="false" customHeight="false" outlineLevel="0" collapsed="false">
      <c r="A158" s="177"/>
      <c r="B158" s="140"/>
      <c r="C158" s="141"/>
      <c r="D158" s="140"/>
      <c r="E158" s="146"/>
      <c r="F158" s="220"/>
      <c r="G158" s="221"/>
      <c r="H158" s="418"/>
      <c r="I158" s="155"/>
    </row>
    <row r="159" customFormat="false" ht="13.5" hidden="false" customHeight="false" outlineLevel="0" collapsed="false">
      <c r="A159" s="99"/>
      <c r="B159" s="99"/>
      <c r="C159" s="99"/>
      <c r="D159" s="99"/>
      <c r="E159" s="109"/>
      <c r="F159" s="109"/>
      <c r="G159" s="109"/>
      <c r="H159" s="109"/>
      <c r="I159" s="408" t="n">
        <f aca="false">SUM(H156:H158)</f>
        <v>0</v>
      </c>
    </row>
    <row r="160" customFormat="false" ht="13.5" hidden="false" customHeight="false" outlineLevel="0" collapsed="false">
      <c r="A160" s="99"/>
      <c r="B160" s="99"/>
      <c r="C160" s="99"/>
      <c r="D160" s="99"/>
      <c r="E160" s="109"/>
      <c r="F160" s="109"/>
      <c r="G160" s="109"/>
      <c r="H160" s="109"/>
      <c r="I160" s="149" t="n">
        <f aca="false">SUM(I148:I159)</f>
        <v>108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7.14"/>
    <col collapsed="false" customWidth="true" hidden="false" outlineLevel="0" max="7" min="6" style="0" width="6.41"/>
    <col collapsed="false" customWidth="true" hidden="false" outlineLevel="0" max="8" min="8" style="2" width="7.42"/>
    <col collapsed="false" customWidth="true" hidden="false" outlineLevel="0" max="9" min="9" style="0" width="10.28"/>
  </cols>
  <sheetData>
    <row r="1" s="1" customFormat="true" ht="12.75" hidden="false" customHeight="false" outlineLevel="0" collapsed="false">
      <c r="A1" s="312" t="s">
        <v>148</v>
      </c>
      <c r="B1" s="312"/>
      <c r="H1" s="2"/>
    </row>
    <row r="2" s="1" customFormat="true" ht="12.75" hidden="false" customHeight="false" outlineLevel="0" collapsed="false">
      <c r="H2" s="2"/>
    </row>
    <row r="3" s="1" customFormat="true" ht="12.75" hidden="false" customHeight="false" outlineLevel="0" collapsed="false">
      <c r="A3" s="202" t="s">
        <v>2</v>
      </c>
      <c r="B3" s="203" t="s">
        <v>3</v>
      </c>
      <c r="C3" s="203" t="s">
        <v>4</v>
      </c>
      <c r="D3" s="204" t="s">
        <v>5</v>
      </c>
      <c r="E3" s="318" t="n">
        <v>40446</v>
      </c>
      <c r="F3" s="319" t="n">
        <v>40467</v>
      </c>
      <c r="G3" s="320" t="n">
        <v>40481</v>
      </c>
      <c r="H3" s="203" t="s">
        <v>10</v>
      </c>
      <c r="I3" s="205" t="s">
        <v>149</v>
      </c>
    </row>
    <row r="4" s="1" customFormat="true" ht="12" hidden="false" customHeight="false" outlineLevel="0" collapsed="false">
      <c r="A4" s="44"/>
      <c r="B4" s="63"/>
      <c r="C4" s="45"/>
      <c r="D4" s="63"/>
      <c r="E4" s="152"/>
      <c r="F4" s="416"/>
      <c r="G4" s="85"/>
      <c r="H4" s="424"/>
      <c r="I4" s="155"/>
    </row>
    <row r="5" s="1" customFormat="true" ht="12" hidden="false" customHeight="false" outlineLevel="0" collapsed="false">
      <c r="A5" s="28"/>
      <c r="C5" s="136"/>
      <c r="D5" s="136"/>
      <c r="E5" s="136"/>
      <c r="F5" s="91"/>
      <c r="G5" s="173"/>
      <c r="H5" s="170"/>
      <c r="I5" s="155"/>
    </row>
    <row r="6" s="1" customFormat="true" ht="12.75" hidden="false" customHeight="false" outlineLevel="0" collapsed="false">
      <c r="A6" s="51" t="s">
        <v>136</v>
      </c>
      <c r="B6" s="19" t="s">
        <v>112</v>
      </c>
      <c r="C6" s="18" t="s">
        <v>25</v>
      </c>
      <c r="D6" s="19" t="s">
        <v>71</v>
      </c>
      <c r="E6" s="125" t="n">
        <v>197</v>
      </c>
      <c r="F6" s="126" t="n">
        <v>197</v>
      </c>
      <c r="G6" s="214" t="n">
        <v>198</v>
      </c>
      <c r="H6" s="337" t="n">
        <f aca="false">SUM(E6:G6)</f>
        <v>592</v>
      </c>
      <c r="I6" s="155"/>
    </row>
    <row r="7" s="1" customFormat="true" ht="12.75" hidden="false" customHeight="false" outlineLevel="0" collapsed="false">
      <c r="A7" s="28" t="s">
        <v>136</v>
      </c>
      <c r="B7" s="18" t="s">
        <v>69</v>
      </c>
      <c r="C7" s="19" t="s">
        <v>70</v>
      </c>
      <c r="D7" s="18" t="s">
        <v>71</v>
      </c>
      <c r="E7" s="125" t="n">
        <v>193</v>
      </c>
      <c r="F7" s="126" t="n">
        <v>188</v>
      </c>
      <c r="G7" s="214" t="n">
        <v>189</v>
      </c>
      <c r="H7" s="337" t="n">
        <f aca="false">SUM(E7:G7)</f>
        <v>570</v>
      </c>
      <c r="I7" s="155"/>
    </row>
    <row r="8" s="1" customFormat="true" ht="12.75" hidden="false" customHeight="false" outlineLevel="0" collapsed="false">
      <c r="A8" s="28" t="s">
        <v>136</v>
      </c>
      <c r="B8" s="26" t="s">
        <v>112</v>
      </c>
      <c r="C8" s="19" t="s">
        <v>119</v>
      </c>
      <c r="D8" s="18" t="s">
        <v>81</v>
      </c>
      <c r="E8" s="125" t="n">
        <v>191</v>
      </c>
      <c r="F8" s="126" t="n">
        <v>189</v>
      </c>
      <c r="G8" s="214"/>
      <c r="H8" s="337" t="n">
        <f aca="false">SUM(E8:G8)</f>
        <v>380</v>
      </c>
      <c r="I8" s="155"/>
    </row>
    <row r="9" s="1" customFormat="true" ht="12.75" hidden="false" customHeight="false" outlineLevel="0" collapsed="false">
      <c r="A9" s="28" t="s">
        <v>136</v>
      </c>
      <c r="B9" s="18" t="s">
        <v>104</v>
      </c>
      <c r="C9" s="19" t="s">
        <v>105</v>
      </c>
      <c r="D9" s="18" t="s">
        <v>81</v>
      </c>
      <c r="E9" s="125"/>
      <c r="F9" s="126"/>
      <c r="G9" s="214" t="n">
        <v>188</v>
      </c>
      <c r="H9" s="337" t="n">
        <f aca="false">SUM(E9:G9)</f>
        <v>188</v>
      </c>
      <c r="I9" s="155"/>
    </row>
    <row r="10" s="1" customFormat="true" ht="12.75" hidden="false" customHeight="false" outlineLevel="0" collapsed="false">
      <c r="A10" s="28" t="s">
        <v>136</v>
      </c>
      <c r="B10" s="26" t="s">
        <v>112</v>
      </c>
      <c r="C10" s="19" t="s">
        <v>122</v>
      </c>
      <c r="D10" s="18" t="s">
        <v>123</v>
      </c>
      <c r="E10" s="125"/>
      <c r="F10" s="126"/>
      <c r="G10" s="214"/>
      <c r="H10" s="337" t="n">
        <f aca="false">SUM(E10:G10)</f>
        <v>0</v>
      </c>
      <c r="I10" s="155"/>
    </row>
    <row r="11" s="1" customFormat="true" ht="12.75" hidden="false" customHeight="false" outlineLevel="0" collapsed="false">
      <c r="A11" s="28" t="s">
        <v>136</v>
      </c>
      <c r="B11" s="26" t="s">
        <v>104</v>
      </c>
      <c r="C11" s="19" t="s">
        <v>47</v>
      </c>
      <c r="D11" s="18" t="s">
        <v>110</v>
      </c>
      <c r="E11" s="125"/>
      <c r="F11" s="126"/>
      <c r="G11" s="214"/>
      <c r="H11" s="337" t="n">
        <f aca="false">SUM(E11:G11)</f>
        <v>0</v>
      </c>
      <c r="I11" s="155"/>
    </row>
    <row r="12" s="1" customFormat="true" ht="12.75" hidden="false" customHeight="false" outlineLevel="0" collapsed="false">
      <c r="A12" s="28" t="s">
        <v>136</v>
      </c>
      <c r="B12" s="18" t="s">
        <v>112</v>
      </c>
      <c r="C12" s="19" t="s">
        <v>47</v>
      </c>
      <c r="D12" s="18" t="s">
        <v>14</v>
      </c>
      <c r="E12" s="125"/>
      <c r="F12" s="126"/>
      <c r="G12" s="214"/>
      <c r="H12" s="337" t="n">
        <f aca="false">SUM(E12:G12)</f>
        <v>0</v>
      </c>
      <c r="I12" s="155"/>
    </row>
    <row r="13" s="1" customFormat="true" ht="12.75" hidden="false" customHeight="false" outlineLevel="0" collapsed="false">
      <c r="A13" s="28" t="s">
        <v>136</v>
      </c>
      <c r="B13" s="18" t="s">
        <v>104</v>
      </c>
      <c r="C13" s="19" t="s">
        <v>41</v>
      </c>
      <c r="D13" s="18" t="s">
        <v>81</v>
      </c>
      <c r="E13" s="125"/>
      <c r="F13" s="126"/>
      <c r="G13" s="214"/>
      <c r="H13" s="337" t="n">
        <f aca="false">SUM(E13:G13)</f>
        <v>0</v>
      </c>
      <c r="I13" s="155"/>
    </row>
    <row r="14" s="1" customFormat="true" ht="12.75" hidden="false" customHeight="false" outlineLevel="0" collapsed="false">
      <c r="A14" s="28" t="s">
        <v>136</v>
      </c>
      <c r="B14" s="26" t="s">
        <v>112</v>
      </c>
      <c r="C14" s="19" t="s">
        <v>120</v>
      </c>
      <c r="D14" s="18" t="s">
        <v>121</v>
      </c>
      <c r="E14" s="125"/>
      <c r="F14" s="126"/>
      <c r="G14" s="214"/>
      <c r="H14" s="337" t="n">
        <f aca="false">SUM(E14:G14)</f>
        <v>0</v>
      </c>
      <c r="I14" s="155"/>
    </row>
    <row r="15" s="1" customFormat="true" ht="12.75" hidden="false" customHeight="false" outlineLevel="0" collapsed="false">
      <c r="A15" s="28" t="s">
        <v>136</v>
      </c>
      <c r="B15" s="26" t="s">
        <v>69</v>
      </c>
      <c r="C15" s="78" t="s">
        <v>145</v>
      </c>
      <c r="D15" s="57" t="s">
        <v>81</v>
      </c>
      <c r="E15" s="125"/>
      <c r="F15" s="126"/>
      <c r="G15" s="214"/>
      <c r="H15" s="337" t="n">
        <f aca="false">SUM(E15:G15)</f>
        <v>0</v>
      </c>
      <c r="I15" s="155"/>
    </row>
    <row r="16" s="1" customFormat="true" ht="12.75" hidden="false" customHeight="false" outlineLevel="0" collapsed="false">
      <c r="A16" s="28" t="s">
        <v>136</v>
      </c>
      <c r="B16" s="26" t="s">
        <v>69</v>
      </c>
      <c r="C16" s="27" t="s">
        <v>78</v>
      </c>
      <c r="D16" s="26" t="s">
        <v>14</v>
      </c>
      <c r="E16" s="125"/>
      <c r="F16" s="126"/>
      <c r="G16" s="214"/>
      <c r="H16" s="337" t="n">
        <f aca="false">SUM(E16:G16)</f>
        <v>0</v>
      </c>
      <c r="I16" s="155"/>
    </row>
    <row r="17" s="1" customFormat="true" ht="12.75" hidden="false" customHeight="false" outlineLevel="0" collapsed="false">
      <c r="A17" s="28" t="s">
        <v>136</v>
      </c>
      <c r="B17" s="26" t="s">
        <v>69</v>
      </c>
      <c r="C17" s="19" t="s">
        <v>41</v>
      </c>
      <c r="D17" s="18" t="s">
        <v>79</v>
      </c>
      <c r="E17" s="125"/>
      <c r="F17" s="126"/>
      <c r="G17" s="214"/>
      <c r="H17" s="337" t="n">
        <f aca="false">SUM(E17:G17)</f>
        <v>0</v>
      </c>
      <c r="I17" s="155"/>
    </row>
    <row r="18" s="1" customFormat="true" ht="12.75" hidden="false" customHeight="false" outlineLevel="0" collapsed="false">
      <c r="A18" s="28" t="s">
        <v>136</v>
      </c>
      <c r="B18" s="18" t="s">
        <v>69</v>
      </c>
      <c r="C18" s="19" t="s">
        <v>13</v>
      </c>
      <c r="D18" s="18" t="s">
        <v>67</v>
      </c>
      <c r="E18" s="125"/>
      <c r="F18" s="126"/>
      <c r="G18" s="214"/>
      <c r="H18" s="337" t="n">
        <f aca="false">SUM(E18:G18)</f>
        <v>0</v>
      </c>
      <c r="I18" s="155"/>
    </row>
    <row r="19" s="1" customFormat="true" ht="12.75" hidden="false" customHeight="false" outlineLevel="0" collapsed="false">
      <c r="A19" s="28" t="s">
        <v>136</v>
      </c>
      <c r="B19" s="18" t="s">
        <v>128</v>
      </c>
      <c r="C19" s="19" t="s">
        <v>84</v>
      </c>
      <c r="D19" s="18" t="s">
        <v>132</v>
      </c>
      <c r="E19" s="125"/>
      <c r="F19" s="126"/>
      <c r="G19" s="214"/>
      <c r="H19" s="337" t="n">
        <f aca="false">SUM(E19:G19)</f>
        <v>0</v>
      </c>
      <c r="I19" s="155"/>
    </row>
    <row r="20" s="1" customFormat="true" ht="12.75" hidden="false" customHeight="false" outlineLevel="0" collapsed="false">
      <c r="A20" s="28" t="s">
        <v>136</v>
      </c>
      <c r="B20" s="18" t="s">
        <v>126</v>
      </c>
      <c r="C20" s="19" t="s">
        <v>41</v>
      </c>
      <c r="D20" s="18" t="s">
        <v>110</v>
      </c>
      <c r="E20" s="125"/>
      <c r="F20" s="126"/>
      <c r="G20" s="214"/>
      <c r="H20" s="337" t="n">
        <f aca="false">SUM(E20:G20)</f>
        <v>0</v>
      </c>
      <c r="I20" s="155"/>
    </row>
    <row r="21" s="1" customFormat="true" ht="12.75" hidden="false" customHeight="false" outlineLevel="0" collapsed="false">
      <c r="A21" s="28" t="s">
        <v>136</v>
      </c>
      <c r="B21" s="18" t="s">
        <v>146</v>
      </c>
      <c r="C21" s="19" t="s">
        <v>147</v>
      </c>
      <c r="D21" s="18" t="s">
        <v>125</v>
      </c>
      <c r="E21" s="125"/>
      <c r="F21" s="126"/>
      <c r="G21" s="214"/>
      <c r="H21" s="337" t="n">
        <f aca="false">SUM(E21:G21)</f>
        <v>0</v>
      </c>
      <c r="I21" s="155"/>
    </row>
    <row r="22" s="1" customFormat="true" ht="12.75" hidden="false" customHeight="false" outlineLevel="0" collapsed="false">
      <c r="A22" s="28" t="s">
        <v>136</v>
      </c>
      <c r="B22" s="30" t="s">
        <v>69</v>
      </c>
      <c r="C22" s="29" t="s">
        <v>39</v>
      </c>
      <c r="D22" s="30" t="s">
        <v>58</v>
      </c>
      <c r="E22" s="125"/>
      <c r="F22" s="126"/>
      <c r="G22" s="214"/>
      <c r="H22" s="337" t="n">
        <f aca="false">SUM(E22:G22)</f>
        <v>0</v>
      </c>
      <c r="I22" s="155"/>
    </row>
    <row r="23" s="1" customFormat="true" ht="12.75" hidden="false" customHeight="false" outlineLevel="0" collapsed="false">
      <c r="A23" s="28" t="s">
        <v>136</v>
      </c>
      <c r="B23" s="18" t="s">
        <v>69</v>
      </c>
      <c r="C23" s="19" t="s">
        <v>145</v>
      </c>
      <c r="D23" s="18" t="s">
        <v>95</v>
      </c>
      <c r="E23" s="125"/>
      <c r="F23" s="126"/>
      <c r="G23" s="214"/>
      <c r="H23" s="337" t="n">
        <f aca="false">SUM(E23:G23)</f>
        <v>0</v>
      </c>
      <c r="I23" s="155"/>
    </row>
    <row r="24" s="1" customFormat="true" ht="12.75" hidden="false" customHeight="false" outlineLevel="0" collapsed="false">
      <c r="A24" s="51" t="s">
        <v>136</v>
      </c>
      <c r="B24" s="18"/>
      <c r="C24" s="19"/>
      <c r="D24" s="18"/>
      <c r="E24" s="125"/>
      <c r="F24" s="126"/>
      <c r="G24" s="214"/>
      <c r="H24" s="337" t="n">
        <f aca="false">(SUM(E24:G24))-(MIN(E24:G24))</f>
        <v>0</v>
      </c>
      <c r="I24" s="155"/>
    </row>
    <row r="25" s="1" customFormat="true" ht="12.75" hidden="false" customHeight="false" outlineLevel="0" collapsed="false">
      <c r="A25" s="28"/>
      <c r="B25" s="66"/>
      <c r="C25" s="48"/>
      <c r="D25" s="121"/>
      <c r="E25" s="91"/>
      <c r="F25" s="101"/>
      <c r="G25" s="173"/>
      <c r="H25" s="404"/>
      <c r="I25" s="155"/>
    </row>
    <row r="26" s="1" customFormat="true" ht="12.75" hidden="false" customHeight="false" outlineLevel="0" collapsed="false">
      <c r="A26" s="177"/>
      <c r="B26" s="140"/>
      <c r="C26" s="141"/>
      <c r="D26" s="140"/>
      <c r="E26" s="398"/>
      <c r="F26" s="399"/>
      <c r="G26" s="397"/>
      <c r="H26" s="418"/>
      <c r="I26" s="155"/>
    </row>
    <row r="27" s="1" customFormat="true" ht="12.75" hidden="false" customHeight="false" outlineLevel="0" collapsed="false">
      <c r="A27" s="40"/>
      <c r="B27" s="40"/>
      <c r="C27" s="40"/>
      <c r="D27" s="40"/>
      <c r="H27" s="2"/>
      <c r="I27" s="191" t="n">
        <f aca="false">SUM(H4:H26)</f>
        <v>1730</v>
      </c>
    </row>
    <row r="28" s="1" customFormat="true" ht="12" hidden="false" customHeight="false" outlineLevel="0" collapsed="false">
      <c r="A28" s="40"/>
      <c r="B28" s="40"/>
      <c r="C28" s="40"/>
      <c r="D28" s="40"/>
      <c r="H28" s="2"/>
      <c r="I28" s="99"/>
    </row>
    <row r="29" s="1" customFormat="true" ht="12" hidden="false" customHeight="false" outlineLevel="0" collapsed="false">
      <c r="A29" s="40"/>
      <c r="B29" s="40"/>
      <c r="C29" s="40"/>
      <c r="D29" s="40"/>
      <c r="H29" s="2"/>
      <c r="I29" s="99"/>
    </row>
    <row r="30" s="1" customFormat="true" ht="12" hidden="false" customHeight="false" outlineLevel="0" collapsed="false">
      <c r="A30" s="40"/>
      <c r="B30" s="40"/>
      <c r="C30" s="40"/>
      <c r="D30" s="40"/>
      <c r="H30" s="2"/>
      <c r="I30" s="99"/>
    </row>
    <row r="31" s="1" customFormat="true" ht="12" hidden="false" customHeight="false" outlineLevel="0" collapsed="false">
      <c r="A31" s="40"/>
      <c r="B31" s="40"/>
      <c r="C31" s="40"/>
      <c r="D31" s="40"/>
      <c r="H31" s="2"/>
      <c r="I31" s="99"/>
    </row>
    <row r="32" s="1" customFormat="true" ht="12.75" hidden="false" customHeight="false" outlineLevel="0" collapsed="false">
      <c r="A32" s="312" t="s">
        <v>148</v>
      </c>
      <c r="B32" s="40"/>
      <c r="C32" s="40"/>
      <c r="D32" s="40"/>
      <c r="H32" s="2"/>
      <c r="I32" s="99"/>
    </row>
    <row r="33" s="1" customFormat="true" ht="12.75" hidden="false" customHeight="false" outlineLevel="0" collapsed="false">
      <c r="H33" s="2"/>
    </row>
    <row r="34" s="1" customFormat="true" ht="12.75" hidden="false" customHeight="false" outlineLevel="0" collapsed="false">
      <c r="A34" s="118" t="s">
        <v>2</v>
      </c>
      <c r="B34" s="7" t="s">
        <v>3</v>
      </c>
      <c r="C34" s="7" t="s">
        <v>4</v>
      </c>
      <c r="D34" s="5" t="s">
        <v>5</v>
      </c>
      <c r="E34" s="318" t="n">
        <v>40446</v>
      </c>
      <c r="F34" s="319" t="n">
        <v>40467</v>
      </c>
      <c r="G34" s="320" t="n">
        <v>40481</v>
      </c>
      <c r="H34" s="8" t="s">
        <v>10</v>
      </c>
      <c r="I34" s="205" t="s">
        <v>149</v>
      </c>
    </row>
    <row r="35" s="1" customFormat="true" ht="12" hidden="false" customHeight="false" outlineLevel="0" collapsed="false">
      <c r="A35" s="28"/>
      <c r="B35" s="66"/>
      <c r="C35" s="48"/>
      <c r="D35" s="66"/>
      <c r="E35" s="91"/>
      <c r="F35" s="101"/>
      <c r="G35" s="173"/>
      <c r="H35" s="31"/>
      <c r="I35" s="155"/>
    </row>
    <row r="36" s="1" customFormat="true" ht="12" hidden="false" customHeight="false" outlineLevel="0" collapsed="false">
      <c r="A36" s="28"/>
      <c r="C36" s="136"/>
      <c r="D36" s="136"/>
      <c r="E36" s="136"/>
      <c r="F36" s="153"/>
      <c r="G36" s="90"/>
      <c r="H36" s="31"/>
      <c r="I36" s="155"/>
    </row>
    <row r="37" s="1" customFormat="true" ht="12.75" hidden="false" customHeight="false" outlineLevel="0" collapsed="false">
      <c r="A37" s="28" t="s">
        <v>137</v>
      </c>
      <c r="B37" s="27" t="s">
        <v>112</v>
      </c>
      <c r="C37" s="176" t="s">
        <v>116</v>
      </c>
      <c r="D37" s="175" t="s">
        <v>37</v>
      </c>
      <c r="E37" s="125" t="n">
        <v>184</v>
      </c>
      <c r="F37" s="138" t="n">
        <v>183</v>
      </c>
      <c r="G37" s="406" t="n">
        <v>178</v>
      </c>
      <c r="H37" s="337" t="n">
        <f aca="false">SUM(E37:G37)</f>
        <v>545</v>
      </c>
      <c r="I37" s="155"/>
    </row>
    <row r="38" s="1" customFormat="true" ht="12.75" hidden="false" customHeight="false" outlineLevel="0" collapsed="false">
      <c r="A38" s="28" t="s">
        <v>137</v>
      </c>
      <c r="B38" s="18" t="s">
        <v>112</v>
      </c>
      <c r="C38" s="175" t="s">
        <v>113</v>
      </c>
      <c r="D38" s="176" t="s">
        <v>114</v>
      </c>
      <c r="E38" s="125"/>
      <c r="F38" s="138" t="n">
        <v>186</v>
      </c>
      <c r="G38" s="406" t="n">
        <v>179</v>
      </c>
      <c r="H38" s="337" t="n">
        <f aca="false">SUM(E38:G38)</f>
        <v>365</v>
      </c>
      <c r="I38" s="155"/>
    </row>
    <row r="39" s="1" customFormat="true" ht="12.75" hidden="false" customHeight="false" outlineLevel="0" collapsed="false">
      <c r="A39" s="28" t="s">
        <v>137</v>
      </c>
      <c r="B39" s="57" t="s">
        <v>104</v>
      </c>
      <c r="C39" s="27" t="s">
        <v>41</v>
      </c>
      <c r="D39" s="26" t="s">
        <v>53</v>
      </c>
      <c r="E39" s="125"/>
      <c r="F39" s="138" t="n">
        <v>183</v>
      </c>
      <c r="G39" s="406" t="n">
        <v>185</v>
      </c>
      <c r="H39" s="337" t="n">
        <f aca="false">SUM(E39:G39)</f>
        <v>368</v>
      </c>
      <c r="I39" s="155"/>
    </row>
    <row r="40" s="1" customFormat="true" ht="12.75" hidden="false" customHeight="false" outlineLevel="0" collapsed="false">
      <c r="A40" s="28" t="s">
        <v>137</v>
      </c>
      <c r="B40" s="18" t="s">
        <v>69</v>
      </c>
      <c r="C40" s="27" t="s">
        <v>25</v>
      </c>
      <c r="D40" s="26" t="s">
        <v>53</v>
      </c>
      <c r="E40" s="125" t="n">
        <v>181</v>
      </c>
      <c r="F40" s="138"/>
      <c r="G40" s="406"/>
      <c r="H40" s="337" t="n">
        <f aca="false">SUM(E40:G40)</f>
        <v>181</v>
      </c>
      <c r="I40" s="155"/>
    </row>
    <row r="41" s="1" customFormat="true" ht="12.75" hidden="false" customHeight="false" outlineLevel="0" collapsed="false">
      <c r="A41" s="28" t="s">
        <v>137</v>
      </c>
      <c r="B41" s="57" t="s">
        <v>104</v>
      </c>
      <c r="C41" s="27" t="s">
        <v>106</v>
      </c>
      <c r="D41" s="26" t="s">
        <v>107</v>
      </c>
      <c r="E41" s="125" t="n">
        <v>180</v>
      </c>
      <c r="F41" s="138"/>
      <c r="G41" s="406"/>
      <c r="H41" s="337" t="n">
        <f aca="false">SUM(E41:G41)</f>
        <v>180</v>
      </c>
      <c r="I41" s="155"/>
    </row>
    <row r="42" s="1" customFormat="true" ht="12.75" hidden="false" customHeight="false" outlineLevel="0" collapsed="false">
      <c r="A42" s="28" t="s">
        <v>137</v>
      </c>
      <c r="B42" s="57" t="s">
        <v>112</v>
      </c>
      <c r="C42" s="175" t="s">
        <v>105</v>
      </c>
      <c r="D42" s="176" t="s">
        <v>118</v>
      </c>
      <c r="E42" s="125"/>
      <c r="F42" s="138"/>
      <c r="G42" s="406"/>
      <c r="H42" s="337" t="n">
        <f aca="false">SUM(E42:G42)</f>
        <v>0</v>
      </c>
      <c r="I42" s="155"/>
    </row>
    <row r="43" s="1" customFormat="true" ht="12.75" hidden="false" customHeight="false" outlineLevel="0" collapsed="false">
      <c r="A43" s="28" t="s">
        <v>137</v>
      </c>
      <c r="B43" s="18" t="s">
        <v>104</v>
      </c>
      <c r="C43" s="27" t="s">
        <v>108</v>
      </c>
      <c r="D43" s="26" t="s">
        <v>109</v>
      </c>
      <c r="E43" s="125"/>
      <c r="F43" s="138"/>
      <c r="G43" s="406"/>
      <c r="H43" s="337" t="n">
        <f aca="false">SUM(E43:G43)</f>
        <v>0</v>
      </c>
      <c r="I43" s="155"/>
    </row>
    <row r="44" s="1" customFormat="true" ht="12.75" hidden="false" customHeight="false" outlineLevel="0" collapsed="false">
      <c r="A44" s="28" t="s">
        <v>137</v>
      </c>
      <c r="B44" s="57" t="s">
        <v>69</v>
      </c>
      <c r="C44" s="27" t="s">
        <v>88</v>
      </c>
      <c r="D44" s="26" t="s">
        <v>26</v>
      </c>
      <c r="E44" s="125"/>
      <c r="F44" s="138"/>
      <c r="G44" s="406"/>
      <c r="H44" s="337" t="n">
        <f aca="false">SUM(E44:G44)</f>
        <v>0</v>
      </c>
      <c r="I44" s="155"/>
    </row>
    <row r="45" s="1" customFormat="true" ht="12.75" hidden="false" customHeight="false" outlineLevel="0" collapsed="false">
      <c r="A45" s="28" t="s">
        <v>137</v>
      </c>
      <c r="B45" s="18" t="s">
        <v>69</v>
      </c>
      <c r="C45" s="19" t="s">
        <v>52</v>
      </c>
      <c r="D45" s="18" t="s">
        <v>97</v>
      </c>
      <c r="E45" s="125"/>
      <c r="F45" s="138"/>
      <c r="G45" s="406"/>
      <c r="H45" s="337" t="n">
        <f aca="false">SUM(E45:G45)</f>
        <v>0</v>
      </c>
      <c r="I45" s="155"/>
    </row>
    <row r="46" s="1" customFormat="true" ht="12.75" hidden="false" customHeight="false" outlineLevel="0" collapsed="false">
      <c r="A46" s="28" t="s">
        <v>137</v>
      </c>
      <c r="B46" s="18" t="s">
        <v>104</v>
      </c>
      <c r="C46" s="29" t="s">
        <v>43</v>
      </c>
      <c r="D46" s="30" t="s">
        <v>111</v>
      </c>
      <c r="E46" s="125"/>
      <c r="F46" s="138"/>
      <c r="G46" s="406"/>
      <c r="H46" s="337" t="n">
        <f aca="false">SUM(E46:G46)</f>
        <v>0</v>
      </c>
      <c r="I46" s="155"/>
    </row>
    <row r="47" s="1" customFormat="true" ht="12.75" hidden="false" customHeight="false" outlineLevel="0" collapsed="false">
      <c r="A47" s="28" t="s">
        <v>137</v>
      </c>
      <c r="B47" s="18" t="s">
        <v>69</v>
      </c>
      <c r="C47" s="27" t="s">
        <v>93</v>
      </c>
      <c r="D47" s="26" t="s">
        <v>94</v>
      </c>
      <c r="E47" s="125"/>
      <c r="F47" s="138"/>
      <c r="G47" s="406"/>
      <c r="H47" s="337" t="n">
        <f aca="false">SUM(E47:G47)</f>
        <v>0</v>
      </c>
      <c r="I47" s="155"/>
    </row>
    <row r="48" s="1" customFormat="true" ht="12.75" hidden="false" customHeight="false" outlineLevel="0" collapsed="false">
      <c r="A48" s="28" t="s">
        <v>137</v>
      </c>
      <c r="B48" s="18" t="s">
        <v>69</v>
      </c>
      <c r="C48" s="19" t="s">
        <v>98</v>
      </c>
      <c r="D48" s="18" t="s">
        <v>99</v>
      </c>
      <c r="E48" s="125"/>
      <c r="F48" s="138"/>
      <c r="G48" s="406"/>
      <c r="H48" s="337" t="n">
        <f aca="false">SUM(E48:G48)</f>
        <v>0</v>
      </c>
      <c r="I48" s="155"/>
    </row>
    <row r="49" s="1" customFormat="true" ht="12.75" hidden="false" customHeight="false" outlineLevel="0" collapsed="false">
      <c r="A49" s="28" t="s">
        <v>137</v>
      </c>
      <c r="B49" s="18" t="s">
        <v>69</v>
      </c>
      <c r="C49" s="19" t="s">
        <v>90</v>
      </c>
      <c r="D49" s="18" t="s">
        <v>91</v>
      </c>
      <c r="E49" s="125"/>
      <c r="F49" s="138"/>
      <c r="G49" s="406"/>
      <c r="H49" s="337" t="n">
        <f aca="false">SUM(E49:G49)</f>
        <v>0</v>
      </c>
      <c r="I49" s="155"/>
    </row>
    <row r="50" s="1" customFormat="true" ht="12.75" hidden="false" customHeight="false" outlineLevel="0" collapsed="false">
      <c r="A50" s="28" t="s">
        <v>137</v>
      </c>
      <c r="B50" s="18" t="s">
        <v>69</v>
      </c>
      <c r="C50" s="78" t="s">
        <v>54</v>
      </c>
      <c r="D50" s="57" t="s">
        <v>37</v>
      </c>
      <c r="E50" s="125"/>
      <c r="F50" s="138"/>
      <c r="G50" s="406"/>
      <c r="H50" s="337" t="n">
        <f aca="false">SUM(E50:G50)</f>
        <v>0</v>
      </c>
      <c r="I50" s="155"/>
    </row>
    <row r="51" s="1" customFormat="true" ht="12.75" hidden="false" customHeight="false" outlineLevel="0" collapsed="false">
      <c r="A51" s="28" t="s">
        <v>137</v>
      </c>
      <c r="B51" s="18" t="s">
        <v>69</v>
      </c>
      <c r="C51" s="19" t="s">
        <v>35</v>
      </c>
      <c r="D51" s="18" t="s">
        <v>92</v>
      </c>
      <c r="E51" s="125"/>
      <c r="F51" s="138"/>
      <c r="G51" s="406"/>
      <c r="H51" s="337" t="n">
        <f aca="false">SUM(E51:G51)</f>
        <v>0</v>
      </c>
      <c r="I51" s="155"/>
    </row>
    <row r="52" s="1" customFormat="true" ht="12.75" hidden="false" customHeight="false" outlineLevel="0" collapsed="false">
      <c r="A52" s="28" t="s">
        <v>137</v>
      </c>
      <c r="B52" s="18" t="s">
        <v>104</v>
      </c>
      <c r="C52" s="19" t="s">
        <v>82</v>
      </c>
      <c r="D52" s="18" t="s">
        <v>14</v>
      </c>
      <c r="E52" s="125"/>
      <c r="F52" s="138"/>
      <c r="G52" s="406"/>
      <c r="H52" s="337" t="n">
        <f aca="false">SUM(E52:G52)</f>
        <v>0</v>
      </c>
      <c r="I52" s="155"/>
    </row>
    <row r="53" s="1" customFormat="true" ht="12.75" hidden="false" customHeight="false" outlineLevel="0" collapsed="false">
      <c r="A53" s="28"/>
      <c r="B53" s="18"/>
      <c r="C53" s="19"/>
      <c r="D53" s="18"/>
      <c r="E53" s="125"/>
      <c r="F53" s="138"/>
      <c r="G53" s="406"/>
      <c r="H53" s="337" t="n">
        <f aca="false">SUM(E53:G53)</f>
        <v>0</v>
      </c>
      <c r="I53" s="155"/>
    </row>
    <row r="54" s="1" customFormat="true" ht="12.75" hidden="false" customHeight="false" outlineLevel="0" collapsed="false">
      <c r="A54" s="28"/>
      <c r="B54" s="18"/>
      <c r="C54" s="19"/>
      <c r="D54" s="18"/>
      <c r="E54" s="125"/>
      <c r="F54" s="138"/>
      <c r="G54" s="406"/>
      <c r="H54" s="337" t="n">
        <f aca="false">SUM(E54:G54)</f>
        <v>0</v>
      </c>
      <c r="I54" s="155"/>
    </row>
    <row r="55" s="1" customFormat="true" ht="12.75" hidden="false" customHeight="false" outlineLevel="0" collapsed="false">
      <c r="A55" s="28"/>
      <c r="B55" s="26"/>
      <c r="C55" s="19"/>
      <c r="D55" s="18"/>
      <c r="E55" s="125"/>
      <c r="F55" s="138"/>
      <c r="G55" s="406"/>
      <c r="H55" s="337" t="n">
        <f aca="false">SUM(E55:G55)</f>
        <v>0</v>
      </c>
      <c r="I55" s="155"/>
    </row>
    <row r="56" s="1" customFormat="true" ht="12.75" hidden="false" customHeight="false" outlineLevel="0" collapsed="false">
      <c r="A56" s="28"/>
      <c r="B56" s="27"/>
      <c r="C56" s="26"/>
      <c r="D56" s="27"/>
      <c r="E56" s="91"/>
      <c r="F56" s="153"/>
      <c r="G56" s="90"/>
      <c r="H56" s="404"/>
      <c r="I56" s="155"/>
    </row>
    <row r="57" s="1" customFormat="true" ht="12.75" hidden="false" customHeight="false" outlineLevel="0" collapsed="false">
      <c r="A57" s="139"/>
      <c r="B57" s="59"/>
      <c r="C57" s="58"/>
      <c r="D57" s="59"/>
      <c r="E57" s="105"/>
      <c r="F57" s="106"/>
      <c r="G57" s="167"/>
      <c r="H57" s="425"/>
      <c r="I57" s="155"/>
    </row>
    <row r="58" s="1" customFormat="true" ht="12.75" hidden="false" customHeight="false" outlineLevel="0" collapsed="false">
      <c r="A58" s="40"/>
      <c r="B58" s="40"/>
      <c r="C58" s="40"/>
      <c r="D58" s="40"/>
      <c r="H58" s="2"/>
      <c r="I58" s="191" t="n">
        <f aca="false">SUM(H35:H57)</f>
        <v>1639</v>
      </c>
    </row>
    <row r="59" s="1" customFormat="true" ht="12" hidden="false" customHeight="false" outlineLevel="0" collapsed="false">
      <c r="A59" s="40"/>
      <c r="B59" s="40"/>
      <c r="C59" s="40"/>
      <c r="D59" s="40"/>
      <c r="H59" s="2"/>
      <c r="I59" s="99"/>
    </row>
    <row r="60" s="1" customFormat="true" ht="12" hidden="false" customHeight="false" outlineLevel="0" collapsed="false">
      <c r="A60" s="40"/>
      <c r="B60" s="40"/>
      <c r="C60" s="40"/>
      <c r="D60" s="40"/>
      <c r="H60" s="2"/>
      <c r="I60" s="99"/>
    </row>
    <row r="61" s="1" customFormat="true" ht="12.75" hidden="false" customHeight="false" outlineLevel="0" collapsed="false">
      <c r="A61" s="312" t="s">
        <v>148</v>
      </c>
      <c r="H61" s="2"/>
      <c r="I61" s="99"/>
    </row>
    <row r="62" s="1" customFormat="true" ht="12.75" hidden="false" customHeight="false" outlineLevel="0" collapsed="false">
      <c r="H62" s="2"/>
    </row>
    <row r="63" s="1" customFormat="true" ht="12.75" hidden="false" customHeight="false" outlineLevel="0" collapsed="false">
      <c r="A63" s="202" t="s">
        <v>2</v>
      </c>
      <c r="B63" s="203" t="s">
        <v>3</v>
      </c>
      <c r="C63" s="203" t="s">
        <v>4</v>
      </c>
      <c r="D63" s="204" t="s">
        <v>5</v>
      </c>
      <c r="E63" s="318" t="n">
        <v>40446</v>
      </c>
      <c r="F63" s="319" t="n">
        <v>40467</v>
      </c>
      <c r="G63" s="320" t="n">
        <v>40481</v>
      </c>
      <c r="H63" s="426" t="s">
        <v>10</v>
      </c>
      <c r="I63" s="205" t="s">
        <v>149</v>
      </c>
    </row>
    <row r="64" s="1" customFormat="true" ht="12" hidden="false" customHeight="false" outlineLevel="0" collapsed="false">
      <c r="A64" s="51"/>
      <c r="B64" s="121"/>
      <c r="C64" s="122"/>
      <c r="D64" s="121"/>
      <c r="E64" s="415"/>
      <c r="F64" s="153"/>
      <c r="G64" s="90"/>
      <c r="H64" s="424"/>
      <c r="I64" s="155"/>
    </row>
    <row r="65" s="1" customFormat="true" ht="12" hidden="false" customHeight="false" outlineLevel="0" collapsed="false">
      <c r="A65" s="28"/>
      <c r="C65" s="136"/>
      <c r="D65" s="136"/>
      <c r="E65" s="136"/>
      <c r="F65" s="91"/>
      <c r="G65" s="173"/>
      <c r="H65" s="170"/>
      <c r="I65" s="155"/>
    </row>
    <row r="66" s="1" customFormat="true" ht="12.75" hidden="false" customHeight="false" outlineLevel="0" collapsed="false">
      <c r="A66" s="28" t="s">
        <v>134</v>
      </c>
      <c r="B66" s="19" t="s">
        <v>104</v>
      </c>
      <c r="C66" s="18" t="s">
        <v>59</v>
      </c>
      <c r="D66" s="19" t="s">
        <v>81</v>
      </c>
      <c r="E66" s="125" t="n">
        <v>180</v>
      </c>
      <c r="F66" s="126" t="n">
        <v>187</v>
      </c>
      <c r="G66" s="214" t="n">
        <v>187</v>
      </c>
      <c r="H66" s="337" t="n">
        <f aca="false">SUM(E66:G66)</f>
        <v>554</v>
      </c>
      <c r="I66" s="155"/>
    </row>
    <row r="67" s="1" customFormat="true" ht="12.75" hidden="false" customHeight="false" outlineLevel="0" collapsed="false">
      <c r="A67" s="28" t="s">
        <v>134</v>
      </c>
      <c r="B67" s="19" t="s">
        <v>135</v>
      </c>
      <c r="C67" s="18" t="s">
        <v>66</v>
      </c>
      <c r="D67" s="19" t="s">
        <v>37</v>
      </c>
      <c r="E67" s="125" t="n">
        <v>181</v>
      </c>
      <c r="F67" s="126" t="n">
        <v>185</v>
      </c>
      <c r="G67" s="214" t="n">
        <v>187</v>
      </c>
      <c r="H67" s="337" t="n">
        <f aca="false">SUM(E67:G67)</f>
        <v>553</v>
      </c>
      <c r="I67" s="155"/>
    </row>
    <row r="68" s="1" customFormat="true" ht="12.75" hidden="false" customHeight="false" outlineLevel="0" collapsed="false">
      <c r="A68" s="28" t="s">
        <v>134</v>
      </c>
      <c r="B68" s="75" t="s">
        <v>128</v>
      </c>
      <c r="C68" s="18" t="s">
        <v>66</v>
      </c>
      <c r="D68" s="19" t="s">
        <v>37</v>
      </c>
      <c r="E68" s="125"/>
      <c r="F68" s="126" t="n">
        <v>183</v>
      </c>
      <c r="G68" s="214"/>
      <c r="H68" s="337" t="n">
        <f aca="false">SUM(E68:G68)</f>
        <v>183</v>
      </c>
      <c r="I68" s="155"/>
    </row>
    <row r="69" s="1" customFormat="true" ht="12.75" hidden="false" customHeight="false" outlineLevel="0" collapsed="false">
      <c r="A69" s="28" t="s">
        <v>134</v>
      </c>
      <c r="B69" s="229" t="s">
        <v>69</v>
      </c>
      <c r="C69" s="66" t="s">
        <v>72</v>
      </c>
      <c r="D69" s="48" t="s">
        <v>73</v>
      </c>
      <c r="E69" s="125"/>
      <c r="F69" s="126"/>
      <c r="G69" s="214" t="n">
        <v>180</v>
      </c>
      <c r="H69" s="337" t="n">
        <f aca="false">SUM(E69:G69)</f>
        <v>180</v>
      </c>
      <c r="I69" s="155"/>
    </row>
    <row r="70" s="1" customFormat="true" ht="12.75" hidden="false" customHeight="false" outlineLevel="0" collapsed="false">
      <c r="A70" s="28" t="s">
        <v>134</v>
      </c>
      <c r="B70" s="26" t="s">
        <v>128</v>
      </c>
      <c r="C70" s="19" t="s">
        <v>129</v>
      </c>
      <c r="D70" s="18" t="s">
        <v>37</v>
      </c>
      <c r="E70" s="125" t="n">
        <v>178</v>
      </c>
      <c r="F70" s="126"/>
      <c r="G70" s="214"/>
      <c r="H70" s="337" t="n">
        <f aca="false">SUM(E70:G70)</f>
        <v>178</v>
      </c>
      <c r="I70" s="155"/>
    </row>
    <row r="71" s="1" customFormat="true" ht="12.75" hidden="false" customHeight="false" outlineLevel="0" collapsed="false">
      <c r="A71" s="28" t="s">
        <v>134</v>
      </c>
      <c r="B71" s="18" t="s">
        <v>69</v>
      </c>
      <c r="C71" s="19" t="s">
        <v>82</v>
      </c>
      <c r="D71" s="18" t="s">
        <v>26</v>
      </c>
      <c r="E71" s="125"/>
      <c r="F71" s="126"/>
      <c r="G71" s="214"/>
      <c r="H71" s="337" t="n">
        <f aca="false">SUM(E71:G71)</f>
        <v>0</v>
      </c>
      <c r="I71" s="155"/>
    </row>
    <row r="72" s="1" customFormat="true" ht="12.75" hidden="false" customHeight="false" outlineLevel="0" collapsed="false">
      <c r="A72" s="28" t="s">
        <v>134</v>
      </c>
      <c r="B72" s="18" t="s">
        <v>128</v>
      </c>
      <c r="C72" s="19" t="s">
        <v>55</v>
      </c>
      <c r="D72" s="18" t="s">
        <v>130</v>
      </c>
      <c r="E72" s="125"/>
      <c r="F72" s="126"/>
      <c r="G72" s="214"/>
      <c r="H72" s="337" t="n">
        <f aca="false">SUM(E72:G72)</f>
        <v>0</v>
      </c>
      <c r="I72" s="155"/>
    </row>
    <row r="73" s="1" customFormat="true" ht="12.75" hidden="false" customHeight="false" outlineLevel="0" collapsed="false">
      <c r="A73" s="28" t="s">
        <v>134</v>
      </c>
      <c r="B73" s="48" t="s">
        <v>69</v>
      </c>
      <c r="C73" s="66" t="s">
        <v>101</v>
      </c>
      <c r="D73" s="48" t="s">
        <v>102</v>
      </c>
      <c r="E73" s="125"/>
      <c r="F73" s="126"/>
      <c r="G73" s="214"/>
      <c r="H73" s="337" t="n">
        <f aca="false">SUM(E73:G73)</f>
        <v>0</v>
      </c>
      <c r="I73" s="155"/>
    </row>
    <row r="74" s="1" customFormat="true" ht="12.75" hidden="false" customHeight="false" outlineLevel="0" collapsed="false">
      <c r="A74" s="28" t="s">
        <v>134</v>
      </c>
      <c r="B74" s="57" t="s">
        <v>104</v>
      </c>
      <c r="C74" s="78" t="s">
        <v>41</v>
      </c>
      <c r="D74" s="57" t="s">
        <v>46</v>
      </c>
      <c r="E74" s="125"/>
      <c r="F74" s="126"/>
      <c r="G74" s="214"/>
      <c r="H74" s="337" t="n">
        <f aca="false">SUM(E74:G74)</f>
        <v>0</v>
      </c>
      <c r="I74" s="155"/>
    </row>
    <row r="75" s="1" customFormat="true" ht="12.75" hidden="false" customHeight="false" outlineLevel="0" collapsed="false">
      <c r="A75" s="28" t="s">
        <v>134</v>
      </c>
      <c r="B75" s="57" t="s">
        <v>128</v>
      </c>
      <c r="C75" s="78" t="s">
        <v>131</v>
      </c>
      <c r="D75" s="57" t="s">
        <v>36</v>
      </c>
      <c r="E75" s="125"/>
      <c r="F75" s="126"/>
      <c r="G75" s="214"/>
      <c r="H75" s="337" t="n">
        <f aca="false">SUM(E75:G75)</f>
        <v>0</v>
      </c>
      <c r="I75" s="155"/>
    </row>
    <row r="76" s="1" customFormat="true" ht="12.75" hidden="false" customHeight="false" outlineLevel="0" collapsed="false">
      <c r="A76" s="139"/>
      <c r="B76" s="59"/>
      <c r="C76" s="58"/>
      <c r="D76" s="59"/>
      <c r="E76" s="105"/>
      <c r="F76" s="106"/>
      <c r="G76" s="167"/>
      <c r="H76" s="427"/>
      <c r="I76" s="155"/>
    </row>
    <row r="77" s="1" customFormat="true" ht="12.75" hidden="false" customHeight="false" outlineLevel="0" collapsed="false">
      <c r="A77" s="40"/>
      <c r="B77" s="40"/>
      <c r="C77" s="40"/>
      <c r="D77" s="40"/>
      <c r="H77" s="2"/>
      <c r="I77" s="191" t="n">
        <f aca="false">SUM(H64:H76)</f>
        <v>1648</v>
      </c>
    </row>
    <row r="78" s="1" customFormat="true" ht="12" hidden="false" customHeight="false" outlineLevel="0" collapsed="false">
      <c r="A78" s="40"/>
      <c r="B78" s="40"/>
      <c r="C78" s="40"/>
      <c r="D78" s="40"/>
      <c r="H78" s="2"/>
      <c r="I78" s="99"/>
    </row>
    <row r="79" s="1" customFormat="true" ht="12" hidden="false" customHeight="false" outlineLevel="0" collapsed="false">
      <c r="A79" s="40"/>
      <c r="B79" s="40"/>
      <c r="C79" s="40"/>
      <c r="D79" s="40"/>
      <c r="H79" s="2"/>
      <c r="I79" s="99"/>
    </row>
    <row r="80" s="1" customFormat="true" ht="12" hidden="false" customHeight="false" outlineLevel="0" collapsed="false">
      <c r="A80" s="40"/>
      <c r="B80" s="40"/>
      <c r="C80" s="40"/>
      <c r="D80" s="40"/>
      <c r="H80" s="2"/>
      <c r="I80" s="99"/>
    </row>
    <row r="81" s="1" customFormat="true" ht="12" hidden="false" customHeight="false" outlineLevel="0" collapsed="false">
      <c r="A81" s="40"/>
      <c r="B81" s="40"/>
      <c r="C81" s="40"/>
      <c r="D81" s="40"/>
      <c r="H81" s="2"/>
      <c r="I81" s="99"/>
    </row>
    <row r="82" s="1" customFormat="true" ht="12" hidden="false" customHeight="false" outlineLevel="0" collapsed="false">
      <c r="A82" s="40"/>
      <c r="B82" s="40"/>
      <c r="C82" s="40"/>
      <c r="D82" s="40"/>
      <c r="H82" s="2"/>
      <c r="I82" s="99"/>
    </row>
    <row r="83" s="1" customFormat="true" ht="15" hidden="false" customHeight="true" outlineLevel="0" collapsed="false">
      <c r="A83" s="312" t="s">
        <v>148</v>
      </c>
      <c r="B83" s="312"/>
      <c r="H83" s="2"/>
    </row>
    <row r="84" s="1" customFormat="true" ht="12.75" hidden="false" customHeight="true" outlineLevel="0" collapsed="false">
      <c r="H84" s="2"/>
    </row>
    <row r="85" s="1" customFormat="true" ht="12.75" hidden="false" customHeight="false" outlineLevel="0" collapsed="false">
      <c r="A85" s="202" t="s">
        <v>2</v>
      </c>
      <c r="B85" s="203" t="s">
        <v>3</v>
      </c>
      <c r="C85" s="203" t="s">
        <v>4</v>
      </c>
      <c r="D85" s="204" t="s">
        <v>5</v>
      </c>
      <c r="E85" s="318" t="n">
        <v>40446</v>
      </c>
      <c r="F85" s="319" t="n">
        <v>40467</v>
      </c>
      <c r="G85" s="320" t="n">
        <v>40481</v>
      </c>
      <c r="H85" s="426" t="s">
        <v>10</v>
      </c>
      <c r="I85" s="205" t="s">
        <v>149</v>
      </c>
    </row>
    <row r="86" s="1" customFormat="true" ht="12" hidden="false" customHeight="false" outlineLevel="0" collapsed="false">
      <c r="A86" s="44"/>
      <c r="B86" s="45"/>
      <c r="C86" s="45"/>
      <c r="D86" s="63"/>
      <c r="E86" s="415"/>
      <c r="F86" s="416"/>
      <c r="G86" s="85"/>
      <c r="H86" s="424"/>
      <c r="I86" s="155"/>
    </row>
    <row r="87" s="1" customFormat="true" ht="12" hidden="false" customHeight="false" outlineLevel="0" collapsed="false">
      <c r="A87" s="51"/>
      <c r="B87" s="136"/>
      <c r="C87" s="136"/>
      <c r="D87" s="136"/>
      <c r="E87" s="48"/>
      <c r="F87" s="91"/>
      <c r="G87" s="90"/>
      <c r="H87" s="170"/>
      <c r="I87" s="155"/>
    </row>
    <row r="88" s="1" customFormat="true" ht="12.75" hidden="false" customHeight="false" outlineLevel="0" collapsed="false">
      <c r="A88" s="51" t="s">
        <v>138</v>
      </c>
      <c r="B88" s="57" t="s">
        <v>126</v>
      </c>
      <c r="C88" s="57" t="s">
        <v>43</v>
      </c>
      <c r="D88" s="78" t="s">
        <v>127</v>
      </c>
      <c r="E88" s="137" t="n">
        <v>178</v>
      </c>
      <c r="F88" s="138" t="n">
        <v>189</v>
      </c>
      <c r="G88" s="406"/>
      <c r="H88" s="337" t="n">
        <f aca="false">SUM(E88:G88)</f>
        <v>367</v>
      </c>
      <c r="I88" s="155"/>
    </row>
    <row r="89" s="1" customFormat="true" ht="12.75" hidden="false" customHeight="false" outlineLevel="0" collapsed="false">
      <c r="A89" s="51" t="s">
        <v>138</v>
      </c>
      <c r="B89" s="18" t="s">
        <v>69</v>
      </c>
      <c r="C89" s="19" t="s">
        <v>76</v>
      </c>
      <c r="D89" s="18" t="s">
        <v>77</v>
      </c>
      <c r="E89" s="137" t="n">
        <v>180</v>
      </c>
      <c r="F89" s="138"/>
      <c r="G89" s="406"/>
      <c r="H89" s="337" t="n">
        <f aca="false">SUM(E89:G89)</f>
        <v>180</v>
      </c>
      <c r="I89" s="155"/>
    </row>
    <row r="90" s="1" customFormat="true" ht="12.75" hidden="false" customHeight="false" outlineLevel="0" collapsed="false">
      <c r="A90" s="51" t="s">
        <v>138</v>
      </c>
      <c r="B90" s="18" t="s">
        <v>112</v>
      </c>
      <c r="C90" s="19" t="s">
        <v>39</v>
      </c>
      <c r="D90" s="18" t="s">
        <v>115</v>
      </c>
      <c r="E90" s="137" t="n">
        <v>179</v>
      </c>
      <c r="F90" s="138"/>
      <c r="G90" s="406" t="n">
        <v>177</v>
      </c>
      <c r="H90" s="337" t="n">
        <f aca="false">SUM(E90:G90)</f>
        <v>356</v>
      </c>
      <c r="I90" s="155"/>
    </row>
    <row r="91" s="1" customFormat="true" ht="12.75" hidden="false" customHeight="false" outlineLevel="0" collapsed="false">
      <c r="A91" s="51" t="s">
        <v>138</v>
      </c>
      <c r="B91" s="18" t="s">
        <v>69</v>
      </c>
      <c r="C91" s="19" t="s">
        <v>74</v>
      </c>
      <c r="D91" s="18" t="s">
        <v>75</v>
      </c>
      <c r="E91" s="137"/>
      <c r="F91" s="138" t="n">
        <v>172</v>
      </c>
      <c r="G91" s="406" t="n">
        <v>180</v>
      </c>
      <c r="H91" s="337" t="n">
        <f aca="false">SUM(E91:G91)</f>
        <v>352</v>
      </c>
      <c r="I91" s="155"/>
    </row>
    <row r="92" s="1" customFormat="true" ht="12.75" hidden="false" customHeight="false" outlineLevel="0" collapsed="false">
      <c r="A92" s="51" t="s">
        <v>138</v>
      </c>
      <c r="B92" s="18" t="s">
        <v>104</v>
      </c>
      <c r="C92" s="19" t="s">
        <v>47</v>
      </c>
      <c r="D92" s="18" t="s">
        <v>36</v>
      </c>
      <c r="E92" s="137"/>
      <c r="F92" s="138" t="n">
        <v>171</v>
      </c>
      <c r="G92" s="406"/>
      <c r="H92" s="337" t="n">
        <f aca="false">SUM(E92:G92)</f>
        <v>171</v>
      </c>
      <c r="I92" s="155"/>
    </row>
    <row r="93" s="1" customFormat="true" ht="12.75" hidden="false" customHeight="false" outlineLevel="0" collapsed="false">
      <c r="A93" s="51" t="s">
        <v>138</v>
      </c>
      <c r="B93" s="57" t="s">
        <v>126</v>
      </c>
      <c r="C93" s="29" t="s">
        <v>80</v>
      </c>
      <c r="D93" s="30" t="s">
        <v>127</v>
      </c>
      <c r="E93" s="137"/>
      <c r="F93" s="138"/>
      <c r="G93" s="406"/>
      <c r="H93" s="337" t="n">
        <f aca="false">SUM(E93:G93)</f>
        <v>0</v>
      </c>
      <c r="I93" s="155"/>
    </row>
    <row r="94" s="1" customFormat="true" ht="12.75" hidden="false" customHeight="false" outlineLevel="0" collapsed="false">
      <c r="A94" s="51" t="s">
        <v>138</v>
      </c>
      <c r="B94" s="18" t="s">
        <v>112</v>
      </c>
      <c r="C94" s="19" t="s">
        <v>54</v>
      </c>
      <c r="D94" s="18" t="s">
        <v>117</v>
      </c>
      <c r="E94" s="137"/>
      <c r="F94" s="138"/>
      <c r="G94" s="406" t="n">
        <v>178</v>
      </c>
      <c r="H94" s="337" t="n">
        <f aca="false">SUM(E94:G94)</f>
        <v>178</v>
      </c>
      <c r="I94" s="155"/>
    </row>
    <row r="95" s="1" customFormat="true" ht="12.75" hidden="false" customHeight="false" outlineLevel="0" collapsed="false">
      <c r="A95" s="51" t="s">
        <v>138</v>
      </c>
      <c r="B95" s="30" t="s">
        <v>69</v>
      </c>
      <c r="C95" s="29" t="s">
        <v>41</v>
      </c>
      <c r="D95" s="30" t="s">
        <v>89</v>
      </c>
      <c r="E95" s="137"/>
      <c r="F95" s="138"/>
      <c r="G95" s="406"/>
      <c r="H95" s="337" t="n">
        <f aca="false">SUM(E95:G95)</f>
        <v>0</v>
      </c>
      <c r="I95" s="155"/>
    </row>
    <row r="96" s="1" customFormat="true" ht="12.75" hidden="false" customHeight="false" outlineLevel="0" collapsed="false">
      <c r="A96" s="51" t="s">
        <v>138</v>
      </c>
      <c r="B96" s="18" t="s">
        <v>69</v>
      </c>
      <c r="C96" s="18" t="s">
        <v>38</v>
      </c>
      <c r="D96" s="18" t="s">
        <v>96</v>
      </c>
      <c r="E96" s="125"/>
      <c r="F96" s="126"/>
      <c r="G96" s="214"/>
      <c r="H96" s="337" t="n">
        <f aca="false">SUM(E96:G96)</f>
        <v>0</v>
      </c>
      <c r="I96" s="155"/>
    </row>
    <row r="97" s="1" customFormat="true" ht="12.75" hidden="false" customHeight="false" outlineLevel="0" collapsed="false">
      <c r="A97" s="28"/>
      <c r="B97" s="66"/>
      <c r="C97" s="48"/>
      <c r="D97" s="65"/>
      <c r="E97" s="91"/>
      <c r="F97" s="101"/>
      <c r="G97" s="173"/>
      <c r="H97" s="404"/>
      <c r="I97" s="155"/>
    </row>
    <row r="98" s="1" customFormat="true" ht="12.75" hidden="false" customHeight="false" outlineLevel="0" collapsed="false">
      <c r="A98" s="139"/>
      <c r="B98" s="58"/>
      <c r="C98" s="58"/>
      <c r="D98" s="59"/>
      <c r="E98" s="146"/>
      <c r="F98" s="220"/>
      <c r="G98" s="221"/>
      <c r="H98" s="418"/>
      <c r="I98" s="155"/>
    </row>
    <row r="99" s="1" customFormat="true" ht="12.75" hidden="false" customHeight="false" outlineLevel="0" collapsed="false">
      <c r="H99" s="2"/>
      <c r="I99" s="191" t="n">
        <f aca="false">SUM(H86:H98)</f>
        <v>1604</v>
      </c>
    </row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>
      <c r="A102" s="40"/>
      <c r="B102" s="40"/>
      <c r="C102" s="40"/>
      <c r="D102" s="40"/>
      <c r="H102" s="2"/>
      <c r="I102" s="99"/>
    </row>
    <row r="105" customFormat="false" ht="12.75" hidden="false" customHeight="false" outlineLevel="0" collapsed="false">
      <c r="A105" s="312" t="s">
        <v>144</v>
      </c>
      <c r="B105" s="312"/>
      <c r="C105" s="1"/>
      <c r="D105" s="1"/>
      <c r="E105" s="2"/>
      <c r="F105" s="2"/>
      <c r="G105" s="2"/>
      <c r="I105" s="1"/>
    </row>
    <row r="106" customFormat="false" ht="13.5" hidden="false" customHeight="false" outlineLevel="0" collapsed="false">
      <c r="A106" s="420"/>
      <c r="B106" s="420"/>
      <c r="C106" s="420"/>
      <c r="D106" s="420"/>
      <c r="E106" s="2"/>
      <c r="F106" s="421"/>
      <c r="G106" s="421"/>
      <c r="I106" s="420"/>
    </row>
    <row r="107" customFormat="false" ht="13.5" hidden="false" customHeight="false" outlineLevel="0" collapsed="false">
      <c r="A107" s="118" t="s">
        <v>2</v>
      </c>
      <c r="B107" s="43" t="s">
        <v>3</v>
      </c>
      <c r="C107" s="43" t="s">
        <v>4</v>
      </c>
      <c r="D107" s="5" t="s">
        <v>5</v>
      </c>
      <c r="E107" s="318" t="n">
        <v>40446</v>
      </c>
      <c r="F107" s="319" t="n">
        <v>40467</v>
      </c>
      <c r="G107" s="320" t="n">
        <v>40481</v>
      </c>
      <c r="H107" s="205" t="s">
        <v>10</v>
      </c>
      <c r="I107" s="205" t="s">
        <v>149</v>
      </c>
    </row>
    <row r="108" customFormat="false" ht="12.75" hidden="false" customHeight="false" outlineLevel="0" collapsed="false">
      <c r="A108" s="44"/>
      <c r="B108" s="63"/>
      <c r="C108" s="62"/>
      <c r="D108" s="63"/>
      <c r="E108" s="46"/>
      <c r="F108" s="64"/>
      <c r="G108" s="11"/>
      <c r="H108" s="401"/>
      <c r="I108" s="402"/>
    </row>
    <row r="109" customFormat="false" ht="12.75" hidden="false" customHeight="false" outlineLevel="0" collapsed="false">
      <c r="A109" s="51"/>
      <c r="B109" s="17"/>
      <c r="C109" s="17"/>
      <c r="D109" s="17"/>
      <c r="E109" s="17"/>
      <c r="F109" s="91"/>
      <c r="G109" s="188"/>
      <c r="H109" s="403"/>
      <c r="I109" s="155"/>
    </row>
    <row r="110" customFormat="false" ht="12.75" hidden="false" customHeight="false" outlineLevel="0" collapsed="false">
      <c r="A110" s="28" t="s">
        <v>139</v>
      </c>
      <c r="B110" s="217" t="s">
        <v>69</v>
      </c>
      <c r="C110" s="428" t="s">
        <v>84</v>
      </c>
      <c r="D110" s="78" t="s">
        <v>85</v>
      </c>
      <c r="E110" s="131" t="n">
        <v>177</v>
      </c>
      <c r="F110" s="126" t="n">
        <v>152</v>
      </c>
      <c r="G110" s="214" t="n">
        <v>155</v>
      </c>
      <c r="H110" s="337" t="n">
        <f aca="false">SUM(E110:G110)</f>
        <v>484</v>
      </c>
      <c r="I110" s="155"/>
    </row>
    <row r="111" customFormat="false" ht="12.75" hidden="false" customHeight="false" outlineLevel="0" collapsed="false">
      <c r="A111" s="28" t="s">
        <v>139</v>
      </c>
      <c r="B111" s="67" t="s">
        <v>69</v>
      </c>
      <c r="C111" s="27" t="s">
        <v>86</v>
      </c>
      <c r="D111" s="26" t="s">
        <v>87</v>
      </c>
      <c r="E111" s="125" t="n">
        <v>139</v>
      </c>
      <c r="F111" s="126" t="n">
        <v>146</v>
      </c>
      <c r="G111" s="214" t="n">
        <v>155</v>
      </c>
      <c r="H111" s="337" t="n">
        <f aca="false">SUM(E111:G111)</f>
        <v>440</v>
      </c>
      <c r="I111" s="155"/>
    </row>
    <row r="112" customFormat="false" ht="12.75" hidden="false" customHeight="false" outlineLevel="0" collapsed="false">
      <c r="A112" s="28" t="s">
        <v>139</v>
      </c>
      <c r="B112" s="18" t="s">
        <v>69</v>
      </c>
      <c r="C112" s="27" t="s">
        <v>93</v>
      </c>
      <c r="D112" s="26" t="s">
        <v>100</v>
      </c>
      <c r="E112" s="125" t="n">
        <v>162</v>
      </c>
      <c r="F112" s="126"/>
      <c r="G112" s="214"/>
      <c r="H112" s="337" t="n">
        <f aca="false">SUM(E112:G112)</f>
        <v>162</v>
      </c>
      <c r="I112" s="155"/>
    </row>
    <row r="113" customFormat="false" ht="12.75" hidden="false" customHeight="false" outlineLevel="0" collapsed="false">
      <c r="A113" s="28" t="s">
        <v>139</v>
      </c>
      <c r="B113" s="18" t="s">
        <v>69</v>
      </c>
      <c r="C113" s="19" t="s">
        <v>54</v>
      </c>
      <c r="D113" s="18" t="s">
        <v>103</v>
      </c>
      <c r="E113" s="125"/>
      <c r="F113" s="126"/>
      <c r="G113" s="214"/>
      <c r="H113" s="337" t="n">
        <f aca="false">SUM(E113:G113)</f>
        <v>0</v>
      </c>
      <c r="I113" s="155"/>
    </row>
    <row r="114" customFormat="false" ht="12.75" hidden="false" customHeight="false" outlineLevel="0" collapsed="false">
      <c r="A114" s="51"/>
      <c r="B114" s="121"/>
      <c r="C114" s="122"/>
      <c r="D114" s="121"/>
      <c r="E114" s="125"/>
      <c r="F114" s="126"/>
      <c r="G114" s="130"/>
      <c r="H114" s="182" t="n">
        <f aca="false">SUM(E114:G114)</f>
        <v>0</v>
      </c>
      <c r="I114" s="155"/>
    </row>
    <row r="115" customFormat="false" ht="13.5" hidden="false" customHeight="false" outlineLevel="0" collapsed="false">
      <c r="A115" s="177"/>
      <c r="B115" s="140"/>
      <c r="C115" s="141"/>
      <c r="D115" s="140"/>
      <c r="E115" s="146"/>
      <c r="F115" s="220"/>
      <c r="G115" s="221"/>
      <c r="H115" s="407"/>
      <c r="I115" s="155"/>
    </row>
    <row r="116" customFormat="false" ht="13.5" hidden="false" customHeight="false" outlineLevel="0" collapsed="false">
      <c r="A116" s="99"/>
      <c r="B116" s="99"/>
      <c r="C116" s="99"/>
      <c r="D116" s="99"/>
      <c r="E116" s="109"/>
      <c r="F116" s="109"/>
      <c r="G116" s="109"/>
      <c r="H116" s="109"/>
      <c r="I116" s="408" t="n">
        <f aca="false">SUM(H110:H113)</f>
        <v>1086</v>
      </c>
    </row>
    <row r="117" customFormat="false" ht="13.5" hidden="false" customHeight="false" outlineLevel="0" collapsed="false">
      <c r="A117" s="99"/>
      <c r="B117" s="99"/>
      <c r="C117" s="99"/>
      <c r="D117" s="99"/>
      <c r="E117" s="109"/>
      <c r="F117" s="109"/>
      <c r="G117" s="109"/>
      <c r="H117" s="109"/>
      <c r="I117" s="149" t="n">
        <f aca="false">SUM(I110:I116)</f>
        <v>108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7.28"/>
    <col collapsed="false" customWidth="true" hidden="false" outlineLevel="0" max="7" min="6" style="0" width="6.56"/>
    <col collapsed="false" customWidth="true" hidden="false" outlineLevel="0" max="8" min="8" style="2" width="7.99"/>
    <col collapsed="false" customWidth="true" hidden="false" outlineLevel="0" max="9" min="9" style="0" width="10.99"/>
  </cols>
  <sheetData>
    <row r="1" s="1" customFormat="true" ht="12.75" hidden="false" customHeight="false" outlineLevel="0" collapsed="false">
      <c r="A1" s="312" t="s">
        <v>150</v>
      </c>
      <c r="B1" s="312"/>
      <c r="H1" s="2"/>
    </row>
    <row r="2" s="1" customFormat="true" ht="12.75" hidden="false" customHeight="false" outlineLevel="0" collapsed="false">
      <c r="H2" s="2"/>
    </row>
    <row r="3" s="1" customFormat="true" ht="12.75" hidden="false" customHeight="false" outlineLevel="0" collapsed="false">
      <c r="A3" s="202" t="s">
        <v>2</v>
      </c>
      <c r="B3" s="203" t="s">
        <v>3</v>
      </c>
      <c r="C3" s="203" t="s">
        <v>4</v>
      </c>
      <c r="D3" s="204" t="s">
        <v>5</v>
      </c>
      <c r="E3" s="318" t="n">
        <v>40446</v>
      </c>
      <c r="F3" s="319" t="n">
        <v>40467</v>
      </c>
      <c r="G3" s="320" t="n">
        <v>40481</v>
      </c>
      <c r="H3" s="205" t="s">
        <v>10</v>
      </c>
      <c r="I3" s="205" t="s">
        <v>149</v>
      </c>
    </row>
    <row r="4" s="1" customFormat="true" ht="12" hidden="false" customHeight="false" outlineLevel="0" collapsed="false">
      <c r="A4" s="44"/>
      <c r="B4" s="45"/>
      <c r="C4" s="45"/>
      <c r="D4" s="63"/>
      <c r="E4" s="415"/>
      <c r="F4" s="416"/>
      <c r="G4" s="85"/>
      <c r="H4" s="424"/>
      <c r="I4" s="155"/>
    </row>
    <row r="5" s="1" customFormat="true" ht="12" hidden="false" customHeight="false" outlineLevel="0" collapsed="false">
      <c r="A5" s="51"/>
      <c r="B5" s="136"/>
      <c r="C5" s="136"/>
      <c r="D5" s="136"/>
      <c r="E5" s="136"/>
      <c r="F5" s="91"/>
      <c r="G5" s="90"/>
      <c r="H5" s="170"/>
      <c r="I5" s="155"/>
    </row>
    <row r="6" s="1" customFormat="true" ht="12.75" hidden="false" customHeight="false" outlineLevel="0" collapsed="false">
      <c r="A6" s="51" t="s">
        <v>138</v>
      </c>
      <c r="B6" s="57" t="s">
        <v>34</v>
      </c>
      <c r="C6" s="57" t="s">
        <v>38</v>
      </c>
      <c r="D6" s="78" t="s">
        <v>23</v>
      </c>
      <c r="E6" s="137" t="n">
        <v>193</v>
      </c>
      <c r="F6" s="138" t="n">
        <v>179</v>
      </c>
      <c r="G6" s="406" t="n">
        <v>179</v>
      </c>
      <c r="H6" s="337" t="n">
        <f aca="false">SUM(E6:G6)</f>
        <v>551</v>
      </c>
      <c r="I6" s="155"/>
    </row>
    <row r="7" s="1" customFormat="true" ht="12.75" hidden="false" customHeight="false" outlineLevel="0" collapsed="false">
      <c r="A7" s="51" t="s">
        <v>138</v>
      </c>
      <c r="B7" s="26" t="s">
        <v>34</v>
      </c>
      <c r="C7" s="27" t="s">
        <v>35</v>
      </c>
      <c r="D7" s="26" t="s">
        <v>36</v>
      </c>
      <c r="E7" s="137" t="n">
        <v>176</v>
      </c>
      <c r="F7" s="138" t="n">
        <v>175</v>
      </c>
      <c r="G7" s="406" t="n">
        <v>184</v>
      </c>
      <c r="H7" s="337" t="n">
        <f aca="false">SUM(E7:G7)</f>
        <v>535</v>
      </c>
      <c r="I7" s="155"/>
    </row>
    <row r="8" s="1" customFormat="true" ht="12.75" hidden="false" customHeight="false" outlineLevel="0" collapsed="false">
      <c r="A8" s="51" t="s">
        <v>138</v>
      </c>
      <c r="B8" s="18" t="s">
        <v>34</v>
      </c>
      <c r="C8" s="19" t="s">
        <v>41</v>
      </c>
      <c r="D8" s="18" t="s">
        <v>42</v>
      </c>
      <c r="E8" s="137" t="n">
        <v>176</v>
      </c>
      <c r="F8" s="138" t="n">
        <v>179</v>
      </c>
      <c r="G8" s="406"/>
      <c r="H8" s="337" t="n">
        <f aca="false">SUM(E8:G8)</f>
        <v>355</v>
      </c>
      <c r="I8" s="155"/>
    </row>
    <row r="9" s="1" customFormat="true" ht="12.75" hidden="false" customHeight="false" outlineLevel="0" collapsed="false">
      <c r="A9" s="51" t="s">
        <v>138</v>
      </c>
      <c r="B9" s="18" t="s">
        <v>12</v>
      </c>
      <c r="C9" s="19" t="s">
        <v>13</v>
      </c>
      <c r="D9" s="18" t="s">
        <v>14</v>
      </c>
      <c r="E9" s="137"/>
      <c r="F9" s="138"/>
      <c r="G9" s="406" t="n">
        <v>181</v>
      </c>
      <c r="H9" s="337" t="n">
        <f aca="false">SUM(E9:G9)</f>
        <v>181</v>
      </c>
      <c r="I9" s="155"/>
    </row>
    <row r="10" s="1" customFormat="true" ht="12.75" hidden="false" customHeight="false" outlineLevel="0" collapsed="false">
      <c r="A10" s="51" t="s">
        <v>138</v>
      </c>
      <c r="B10" s="30" t="s">
        <v>34</v>
      </c>
      <c r="C10" s="18" t="s">
        <v>43</v>
      </c>
      <c r="D10" s="18" t="s">
        <v>44</v>
      </c>
      <c r="E10" s="137"/>
      <c r="F10" s="138"/>
      <c r="G10" s="406"/>
      <c r="H10" s="337" t="n">
        <f aca="false">SUM(E10:G10)</f>
        <v>0</v>
      </c>
      <c r="I10" s="155"/>
    </row>
    <row r="11" s="1" customFormat="true" ht="12.75" hidden="false" customHeight="false" outlineLevel="0" collapsed="false">
      <c r="A11" s="51" t="s">
        <v>138</v>
      </c>
      <c r="B11" s="18" t="s">
        <v>12</v>
      </c>
      <c r="C11" s="19" t="s">
        <v>22</v>
      </c>
      <c r="D11" s="18" t="s">
        <v>23</v>
      </c>
      <c r="E11" s="137"/>
      <c r="F11" s="138"/>
      <c r="G11" s="406"/>
      <c r="H11" s="337" t="n">
        <f aca="false">SUM(E11:G11)</f>
        <v>0</v>
      </c>
      <c r="I11" s="155"/>
    </row>
    <row r="12" s="1" customFormat="true" ht="12.75" hidden="false" customHeight="false" outlineLevel="0" collapsed="false">
      <c r="A12" s="51" t="s">
        <v>138</v>
      </c>
      <c r="B12" s="18" t="s">
        <v>12</v>
      </c>
      <c r="C12" s="27" t="s">
        <v>15</v>
      </c>
      <c r="D12" s="26" t="s">
        <v>16</v>
      </c>
      <c r="E12" s="137"/>
      <c r="F12" s="138"/>
      <c r="G12" s="406"/>
      <c r="H12" s="337" t="n">
        <f aca="false">SUM(E12:G12)</f>
        <v>0</v>
      </c>
      <c r="I12" s="155"/>
    </row>
    <row r="13" s="1" customFormat="true" ht="12.75" hidden="false" customHeight="false" outlineLevel="0" collapsed="false">
      <c r="A13" s="51" t="s">
        <v>138</v>
      </c>
      <c r="B13" s="30"/>
      <c r="C13" s="18"/>
      <c r="D13" s="18"/>
      <c r="E13" s="137"/>
      <c r="F13" s="138"/>
      <c r="G13" s="406"/>
      <c r="H13" s="337" t="n">
        <f aca="false">SUM(E13:G13)</f>
        <v>0</v>
      </c>
      <c r="I13" s="155"/>
    </row>
    <row r="14" s="1" customFormat="true" ht="12.75" hidden="false" customHeight="false" outlineLevel="0" collapsed="false">
      <c r="A14" s="51"/>
      <c r="B14" s="66"/>
      <c r="C14" s="48"/>
      <c r="D14" s="66"/>
      <c r="E14" s="91"/>
      <c r="F14" s="101"/>
      <c r="G14" s="173"/>
      <c r="H14" s="404"/>
      <c r="I14" s="155"/>
    </row>
    <row r="15" s="1" customFormat="true" ht="12.75" hidden="false" customHeight="false" outlineLevel="0" collapsed="false">
      <c r="A15" s="139"/>
      <c r="B15" s="58"/>
      <c r="C15" s="58"/>
      <c r="D15" s="59"/>
      <c r="E15" s="146"/>
      <c r="F15" s="220"/>
      <c r="G15" s="221"/>
      <c r="H15" s="427"/>
      <c r="I15" s="155"/>
    </row>
    <row r="16" s="1" customFormat="true" ht="12.75" hidden="false" customHeight="false" outlineLevel="0" collapsed="false">
      <c r="H16" s="2"/>
      <c r="I16" s="191" t="n">
        <f aca="false">SUM(H4:H15)</f>
        <v>1622</v>
      </c>
    </row>
    <row r="17" s="1" customFormat="true" ht="12" hidden="false" customHeight="false" outlineLevel="0" collapsed="false"/>
    <row r="18" s="1" customFormat="true" ht="12" hidden="false" customHeight="false" outlineLevel="0" collapsed="false"/>
    <row r="19" s="1" customFormat="true" ht="12.75" hidden="false" customHeight="false" outlineLevel="0" collapsed="false">
      <c r="A19" s="312" t="s">
        <v>150</v>
      </c>
      <c r="H19" s="2"/>
      <c r="I19" s="99"/>
    </row>
    <row r="20" s="1" customFormat="true" ht="12.75" hidden="false" customHeight="false" outlineLevel="0" collapsed="false">
      <c r="H20" s="2"/>
    </row>
    <row r="21" s="1" customFormat="true" ht="12.75" hidden="false" customHeight="false" outlineLevel="0" collapsed="false">
      <c r="A21" s="202" t="s">
        <v>2</v>
      </c>
      <c r="B21" s="203" t="s">
        <v>3</v>
      </c>
      <c r="C21" s="203" t="s">
        <v>4</v>
      </c>
      <c r="D21" s="204" t="s">
        <v>5</v>
      </c>
      <c r="E21" s="318" t="n">
        <v>40446</v>
      </c>
      <c r="F21" s="319" t="n">
        <v>40467</v>
      </c>
      <c r="G21" s="320" t="n">
        <v>40481</v>
      </c>
      <c r="H21" s="205" t="s">
        <v>10</v>
      </c>
      <c r="I21" s="205" t="s">
        <v>149</v>
      </c>
    </row>
    <row r="22" s="1" customFormat="true" ht="12" hidden="false" customHeight="false" outlineLevel="0" collapsed="false">
      <c r="A22" s="51"/>
      <c r="B22" s="121"/>
      <c r="C22" s="122"/>
      <c r="D22" s="121"/>
      <c r="E22" s="195"/>
      <c r="F22" s="153"/>
      <c r="G22" s="90"/>
      <c r="H22" s="424"/>
      <c r="I22" s="155"/>
    </row>
    <row r="23" s="1" customFormat="true" ht="12" hidden="false" customHeight="false" outlineLevel="0" collapsed="false">
      <c r="A23" s="28"/>
      <c r="B23" s="66"/>
      <c r="C23" s="48"/>
      <c r="D23" s="66"/>
      <c r="E23" s="91"/>
      <c r="F23" s="101"/>
      <c r="G23" s="173"/>
      <c r="H23" s="170"/>
      <c r="I23" s="155"/>
    </row>
    <row r="24" s="1" customFormat="true" ht="12.75" hidden="false" customHeight="false" outlineLevel="0" collapsed="false">
      <c r="A24" s="124" t="s">
        <v>134</v>
      </c>
      <c r="B24" s="18" t="s">
        <v>34</v>
      </c>
      <c r="C24" s="19" t="s">
        <v>25</v>
      </c>
      <c r="D24" s="18" t="s">
        <v>37</v>
      </c>
      <c r="E24" s="125" t="n">
        <v>187</v>
      </c>
      <c r="F24" s="126" t="n">
        <v>182</v>
      </c>
      <c r="G24" s="214" t="n">
        <v>180</v>
      </c>
      <c r="H24" s="337" t="n">
        <f aca="false">SUM(E24:G24)</f>
        <v>549</v>
      </c>
      <c r="I24" s="155"/>
    </row>
    <row r="25" s="1" customFormat="true" ht="12.75" hidden="false" customHeight="false" outlineLevel="0" collapsed="false">
      <c r="A25" s="28" t="s">
        <v>134</v>
      </c>
      <c r="B25" s="18" t="s">
        <v>34</v>
      </c>
      <c r="C25" s="19" t="s">
        <v>45</v>
      </c>
      <c r="D25" s="18" t="s">
        <v>46</v>
      </c>
      <c r="E25" s="125" t="n">
        <v>167</v>
      </c>
      <c r="F25" s="126" t="n">
        <v>177</v>
      </c>
      <c r="G25" s="214" t="n">
        <v>165</v>
      </c>
      <c r="H25" s="337" t="n">
        <f aca="false">SUM(E25:G25)</f>
        <v>509</v>
      </c>
      <c r="I25" s="155"/>
    </row>
    <row r="26" s="1" customFormat="true" ht="12.75" hidden="false" customHeight="false" outlineLevel="0" collapsed="false">
      <c r="A26" s="28" t="s">
        <v>134</v>
      </c>
      <c r="B26" s="57" t="s">
        <v>12</v>
      </c>
      <c r="C26" s="75" t="s">
        <v>18</v>
      </c>
      <c r="D26" s="18" t="s">
        <v>19</v>
      </c>
      <c r="E26" s="125" t="n">
        <v>177</v>
      </c>
      <c r="F26" s="126"/>
      <c r="G26" s="214" t="n">
        <v>164</v>
      </c>
      <c r="H26" s="337" t="n">
        <f aca="false">SUM(E26:G26)</f>
        <v>341</v>
      </c>
      <c r="I26" s="155"/>
    </row>
    <row r="27" s="1" customFormat="true" ht="12.75" hidden="false" customHeight="false" outlineLevel="0" collapsed="false">
      <c r="A27" s="28" t="s">
        <v>134</v>
      </c>
      <c r="B27" s="18" t="s">
        <v>12</v>
      </c>
      <c r="C27" s="78" t="s">
        <v>20</v>
      </c>
      <c r="D27" s="57" t="s">
        <v>21</v>
      </c>
      <c r="E27" s="125"/>
      <c r="F27" s="126" t="n">
        <v>173</v>
      </c>
      <c r="G27" s="214"/>
      <c r="H27" s="337" t="n">
        <f aca="false">SUM(E27:G27)</f>
        <v>173</v>
      </c>
      <c r="I27" s="155"/>
    </row>
    <row r="28" s="1" customFormat="true" ht="12.75" hidden="false" customHeight="false" outlineLevel="0" collapsed="false">
      <c r="A28" s="28" t="s">
        <v>134</v>
      </c>
      <c r="B28" s="18" t="s">
        <v>34</v>
      </c>
      <c r="C28" s="19" t="s">
        <v>49</v>
      </c>
      <c r="D28" s="18" t="s">
        <v>50</v>
      </c>
      <c r="E28" s="125"/>
      <c r="F28" s="126"/>
      <c r="G28" s="214"/>
      <c r="H28" s="404" t="n">
        <f aca="false">SUM(E28:G28)</f>
        <v>0</v>
      </c>
      <c r="I28" s="155"/>
    </row>
    <row r="29" s="1" customFormat="true" ht="12.75" hidden="false" customHeight="false" outlineLevel="0" collapsed="false">
      <c r="A29" s="139"/>
      <c r="B29" s="59"/>
      <c r="C29" s="58"/>
      <c r="D29" s="59"/>
      <c r="E29" s="105"/>
      <c r="F29" s="106"/>
      <c r="G29" s="167"/>
      <c r="H29" s="427"/>
      <c r="I29" s="155"/>
    </row>
    <row r="30" s="1" customFormat="true" ht="12.75" hidden="false" customHeight="false" outlineLevel="0" collapsed="false">
      <c r="A30" s="40"/>
      <c r="B30" s="40"/>
      <c r="C30" s="40"/>
      <c r="D30" s="40"/>
      <c r="H30" s="2"/>
      <c r="I30" s="191" t="n">
        <f aca="false">SUM(H22:H29)</f>
        <v>1572</v>
      </c>
    </row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.75" hidden="false" customHeight="false" outlineLevel="0" collapsed="false">
      <c r="A34" s="312" t="s">
        <v>150</v>
      </c>
      <c r="B34" s="40"/>
      <c r="C34" s="40"/>
      <c r="D34" s="40"/>
      <c r="H34" s="2"/>
      <c r="I34" s="99"/>
    </row>
    <row r="35" s="1" customFormat="true" ht="12.75" hidden="false" customHeight="false" outlineLevel="0" collapsed="false">
      <c r="H35" s="2"/>
    </row>
    <row r="36" s="1" customFormat="true" ht="12.75" hidden="false" customHeight="false" outlineLevel="0" collapsed="false">
      <c r="A36" s="118" t="s">
        <v>2</v>
      </c>
      <c r="B36" s="7" t="s">
        <v>3</v>
      </c>
      <c r="C36" s="7" t="s">
        <v>4</v>
      </c>
      <c r="D36" s="5" t="s">
        <v>5</v>
      </c>
      <c r="E36" s="318" t="n">
        <v>40446</v>
      </c>
      <c r="F36" s="319" t="n">
        <v>40467</v>
      </c>
      <c r="G36" s="320" t="n">
        <v>40481</v>
      </c>
      <c r="H36" s="150" t="s">
        <v>10</v>
      </c>
      <c r="I36" s="205" t="s">
        <v>149</v>
      </c>
    </row>
    <row r="37" s="1" customFormat="true" ht="12" hidden="false" customHeight="false" outlineLevel="0" collapsed="false">
      <c r="A37" s="44"/>
      <c r="B37" s="63"/>
      <c r="C37" s="45"/>
      <c r="D37" s="63"/>
      <c r="E37" s="415"/>
      <c r="F37" s="416"/>
      <c r="G37" s="85"/>
      <c r="H37" s="194"/>
      <c r="I37" s="155"/>
    </row>
    <row r="38" s="1" customFormat="true" ht="12.75" hidden="false" customHeight="false" outlineLevel="0" collapsed="false">
      <c r="A38" s="28"/>
      <c r="B38" s="429"/>
      <c r="C38" s="198"/>
      <c r="D38" s="382"/>
      <c r="E38" s="91"/>
      <c r="F38" s="153"/>
      <c r="G38" s="90"/>
      <c r="H38" s="170"/>
      <c r="I38" s="155"/>
    </row>
    <row r="39" s="1" customFormat="true" ht="12.75" hidden="false" customHeight="false" outlineLevel="0" collapsed="false">
      <c r="A39" s="51" t="s">
        <v>137</v>
      </c>
      <c r="B39" s="75" t="s">
        <v>34</v>
      </c>
      <c r="C39" s="18" t="s">
        <v>39</v>
      </c>
      <c r="D39" s="19" t="s">
        <v>31</v>
      </c>
      <c r="E39" s="125" t="n">
        <v>180</v>
      </c>
      <c r="F39" s="138" t="n">
        <v>165</v>
      </c>
      <c r="G39" s="406" t="n">
        <v>177</v>
      </c>
      <c r="H39" s="337" t="n">
        <f aca="false">SUM(E39:G39)</f>
        <v>522</v>
      </c>
      <c r="I39" s="155"/>
    </row>
    <row r="40" s="1" customFormat="true" ht="12.75" hidden="false" customHeight="false" outlineLevel="0" collapsed="false">
      <c r="A40" s="28" t="s">
        <v>137</v>
      </c>
      <c r="B40" s="30" t="s">
        <v>34</v>
      </c>
      <c r="C40" s="19" t="s">
        <v>52</v>
      </c>
      <c r="D40" s="18" t="s">
        <v>53</v>
      </c>
      <c r="E40" s="125" t="n">
        <v>176</v>
      </c>
      <c r="F40" s="138" t="n">
        <v>166</v>
      </c>
      <c r="G40" s="406" t="n">
        <v>155</v>
      </c>
      <c r="H40" s="337" t="n">
        <f aca="false">SUM(E40:G40)</f>
        <v>497</v>
      </c>
      <c r="I40" s="155"/>
    </row>
    <row r="41" s="1" customFormat="true" ht="12.75" hidden="false" customHeight="false" outlineLevel="0" collapsed="false">
      <c r="A41" s="28" t="s">
        <v>137</v>
      </c>
      <c r="B41" s="18" t="s">
        <v>34</v>
      </c>
      <c r="C41" s="18" t="s">
        <v>59</v>
      </c>
      <c r="D41" s="18" t="s">
        <v>60</v>
      </c>
      <c r="E41" s="125" t="n">
        <v>177</v>
      </c>
      <c r="F41" s="138"/>
      <c r="G41" s="406"/>
      <c r="H41" s="337" t="n">
        <f aca="false">SUM(E41:G41)</f>
        <v>177</v>
      </c>
      <c r="I41" s="155"/>
    </row>
    <row r="42" s="1" customFormat="true" ht="12.75" hidden="false" customHeight="false" outlineLevel="0" collapsed="false">
      <c r="A42" s="28" t="s">
        <v>137</v>
      </c>
      <c r="B42" s="18" t="s">
        <v>34</v>
      </c>
      <c r="C42" s="57" t="s">
        <v>47</v>
      </c>
      <c r="D42" s="57" t="s">
        <v>48</v>
      </c>
      <c r="E42" s="125"/>
      <c r="F42" s="138"/>
      <c r="G42" s="406" t="n">
        <v>165</v>
      </c>
      <c r="H42" s="337" t="n">
        <f aca="false">SUM(E42:G42)</f>
        <v>165</v>
      </c>
      <c r="I42" s="155"/>
    </row>
    <row r="43" s="1" customFormat="true" ht="12.75" hidden="false" customHeight="false" outlineLevel="0" collapsed="false">
      <c r="A43" s="28" t="s">
        <v>137</v>
      </c>
      <c r="B43" s="18" t="s">
        <v>34</v>
      </c>
      <c r="C43" s="27" t="s">
        <v>54</v>
      </c>
      <c r="D43" s="26" t="s">
        <v>37</v>
      </c>
      <c r="E43" s="125"/>
      <c r="F43" s="138" t="n">
        <v>157</v>
      </c>
      <c r="G43" s="406"/>
      <c r="H43" s="337" t="n">
        <f aca="false">SUM(E43:G43)</f>
        <v>157</v>
      </c>
      <c r="I43" s="155"/>
    </row>
    <row r="44" s="1" customFormat="true" ht="12.75" hidden="false" customHeight="false" outlineLevel="0" collapsed="false">
      <c r="A44" s="28" t="s">
        <v>137</v>
      </c>
      <c r="B44" s="57" t="s">
        <v>34</v>
      </c>
      <c r="C44" s="19" t="s">
        <v>55</v>
      </c>
      <c r="D44" s="18" t="s">
        <v>56</v>
      </c>
      <c r="E44" s="125"/>
      <c r="F44" s="138"/>
      <c r="G44" s="406"/>
      <c r="H44" s="337" t="n">
        <f aca="false">SUM(E44:G44)</f>
        <v>0</v>
      </c>
      <c r="I44" s="155"/>
    </row>
    <row r="45" s="1" customFormat="true" ht="12.75" hidden="false" customHeight="false" outlineLevel="0" collapsed="false">
      <c r="A45" s="28" t="s">
        <v>137</v>
      </c>
      <c r="B45" s="18" t="s">
        <v>34</v>
      </c>
      <c r="C45" s="19" t="s">
        <v>63</v>
      </c>
      <c r="D45" s="18" t="s">
        <v>44</v>
      </c>
      <c r="E45" s="125"/>
      <c r="F45" s="138"/>
      <c r="G45" s="406"/>
      <c r="H45" s="337" t="n">
        <f aca="false">SUM(E45:G45)</f>
        <v>0</v>
      </c>
      <c r="I45" s="155"/>
    </row>
    <row r="46" s="1" customFormat="true" ht="12.75" hidden="false" customHeight="false" outlineLevel="0" collapsed="false">
      <c r="A46" s="28" t="s">
        <v>137</v>
      </c>
      <c r="B46" s="18" t="s">
        <v>12</v>
      </c>
      <c r="C46" s="75" t="s">
        <v>30</v>
      </c>
      <c r="D46" s="18" t="s">
        <v>31</v>
      </c>
      <c r="E46" s="125"/>
      <c r="F46" s="138"/>
      <c r="G46" s="406"/>
      <c r="H46" s="337" t="n">
        <f aca="false">SUM(E46:G46)</f>
        <v>0</v>
      </c>
      <c r="I46" s="155"/>
    </row>
    <row r="47" s="1" customFormat="true" ht="12.75" hidden="false" customHeight="false" outlineLevel="0" collapsed="false">
      <c r="A47" s="28"/>
      <c r="B47" s="57"/>
      <c r="C47" s="78"/>
      <c r="D47" s="57"/>
      <c r="E47" s="125"/>
      <c r="F47" s="138"/>
      <c r="G47" s="406"/>
      <c r="H47" s="337" t="n">
        <f aca="false">SUM(E47:G47)</f>
        <v>0</v>
      </c>
      <c r="I47" s="155"/>
    </row>
    <row r="48" s="1" customFormat="true" ht="12.75" hidden="false" customHeight="false" outlineLevel="0" collapsed="false">
      <c r="A48" s="430"/>
      <c r="B48" s="27"/>
      <c r="C48" s="431"/>
      <c r="D48" s="18"/>
      <c r="E48" s="110"/>
      <c r="F48" s="111"/>
      <c r="G48" s="432"/>
      <c r="H48" s="404"/>
      <c r="I48" s="155"/>
    </row>
    <row r="49" s="1" customFormat="true" ht="13.5" hidden="false" customHeight="false" outlineLevel="0" collapsed="false">
      <c r="A49" s="139"/>
      <c r="B49" s="59"/>
      <c r="C49" s="58"/>
      <c r="D49" s="59"/>
      <c r="E49" s="105"/>
      <c r="F49" s="106"/>
      <c r="G49" s="167"/>
      <c r="H49" s="383"/>
      <c r="I49" s="155"/>
    </row>
    <row r="50" s="1" customFormat="true" ht="12.75" hidden="false" customHeight="false" outlineLevel="0" collapsed="false">
      <c r="A50" s="40"/>
      <c r="B50" s="40"/>
      <c r="C50" s="40"/>
      <c r="D50" s="40"/>
      <c r="H50" s="2"/>
      <c r="I50" s="191" t="n">
        <f aca="false">SUM(H37:H49)</f>
        <v>1518</v>
      </c>
    </row>
    <row r="51" s="1" customFormat="true" ht="12" hidden="false" customHeight="false" outlineLevel="0" collapsed="false">
      <c r="A51" s="40"/>
      <c r="B51" s="40"/>
      <c r="C51" s="40"/>
      <c r="D51" s="40"/>
      <c r="H51" s="2"/>
      <c r="I51" s="99"/>
    </row>
    <row r="52" s="1" customFormat="true" ht="12" hidden="false" customHeight="false" outlineLevel="0" collapsed="false">
      <c r="A52" s="40"/>
      <c r="B52" s="40"/>
      <c r="C52" s="40"/>
      <c r="D52" s="40"/>
      <c r="H52" s="2"/>
      <c r="I52" s="99"/>
    </row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.75" hidden="false" customHeight="false" outlineLevel="0" collapsed="false">
      <c r="A55" s="312" t="s">
        <v>150</v>
      </c>
      <c r="B55" s="312"/>
      <c r="H55" s="2"/>
    </row>
    <row r="56" s="1" customFormat="true" ht="12.75" hidden="false" customHeight="false" outlineLevel="0" collapsed="false">
      <c r="H56" s="2"/>
    </row>
    <row r="57" s="1" customFormat="true" ht="12.75" hidden="false" customHeight="false" outlineLevel="0" collapsed="false">
      <c r="A57" s="202" t="s">
        <v>2</v>
      </c>
      <c r="B57" s="203" t="s">
        <v>3</v>
      </c>
      <c r="C57" s="203" t="s">
        <v>4</v>
      </c>
      <c r="D57" s="204" t="s">
        <v>5</v>
      </c>
      <c r="E57" s="318" t="n">
        <v>40446</v>
      </c>
      <c r="F57" s="319" t="n">
        <v>40467</v>
      </c>
      <c r="G57" s="320" t="n">
        <v>40481</v>
      </c>
      <c r="H57" s="205" t="s">
        <v>10</v>
      </c>
      <c r="I57" s="205" t="s">
        <v>149</v>
      </c>
    </row>
    <row r="58" s="1" customFormat="true" ht="12" hidden="false" customHeight="false" outlineLevel="0" collapsed="false">
      <c r="A58" s="44"/>
      <c r="B58" s="63"/>
      <c r="C58" s="45"/>
      <c r="D58" s="63"/>
      <c r="E58" s="152"/>
      <c r="F58" s="416"/>
      <c r="G58" s="85"/>
      <c r="H58" s="424"/>
      <c r="I58" s="155"/>
    </row>
    <row r="59" s="1" customFormat="true" ht="12" hidden="false" customHeight="false" outlineLevel="0" collapsed="false">
      <c r="A59" s="28"/>
      <c r="B59" s="66"/>
      <c r="C59" s="48"/>
      <c r="D59" s="66"/>
      <c r="E59" s="91"/>
      <c r="F59" s="101"/>
      <c r="G59" s="173"/>
      <c r="H59" s="170"/>
      <c r="I59" s="155"/>
    </row>
    <row r="60" s="1" customFormat="true" ht="12.75" hidden="false" customHeight="false" outlineLevel="0" collapsed="false">
      <c r="A60" s="124" t="s">
        <v>136</v>
      </c>
      <c r="B60" s="18" t="s">
        <v>34</v>
      </c>
      <c r="C60" s="19" t="s">
        <v>40</v>
      </c>
      <c r="D60" s="18" t="s">
        <v>28</v>
      </c>
      <c r="E60" s="125" t="n">
        <v>162</v>
      </c>
      <c r="F60" s="126" t="n">
        <v>162</v>
      </c>
      <c r="G60" s="214" t="n">
        <v>172</v>
      </c>
      <c r="H60" s="337" t="n">
        <f aca="false">SUM(E60:G60)</f>
        <v>496</v>
      </c>
      <c r="I60" s="155"/>
    </row>
    <row r="61" s="1" customFormat="true" ht="12.75" hidden="false" customHeight="false" outlineLevel="0" collapsed="false">
      <c r="A61" s="28" t="s">
        <v>136</v>
      </c>
      <c r="B61" s="18" t="s">
        <v>34</v>
      </c>
      <c r="C61" s="19" t="s">
        <v>66</v>
      </c>
      <c r="D61" s="18" t="s">
        <v>67</v>
      </c>
      <c r="E61" s="125" t="n">
        <v>172</v>
      </c>
      <c r="F61" s="126" t="n">
        <v>165</v>
      </c>
      <c r="G61" s="214"/>
      <c r="H61" s="337" t="n">
        <f aca="false">SUM(E61:G61)</f>
        <v>337</v>
      </c>
      <c r="I61" s="155"/>
    </row>
    <row r="62" s="1" customFormat="true" ht="12.75" hidden="false" customHeight="false" outlineLevel="0" collapsed="false">
      <c r="A62" s="28" t="s">
        <v>136</v>
      </c>
      <c r="B62" s="18" t="s">
        <v>34</v>
      </c>
      <c r="C62" s="78" t="s">
        <v>57</v>
      </c>
      <c r="D62" s="57" t="s">
        <v>58</v>
      </c>
      <c r="E62" s="125"/>
      <c r="F62" s="126" t="n">
        <v>163</v>
      </c>
      <c r="G62" s="214" t="n">
        <v>151</v>
      </c>
      <c r="H62" s="337" t="n">
        <f aca="false">SUM(E62:G62)</f>
        <v>314</v>
      </c>
      <c r="I62" s="155"/>
    </row>
    <row r="63" s="1" customFormat="true" ht="12.75" hidden="false" customHeight="false" outlineLevel="0" collapsed="false">
      <c r="A63" s="28" t="s">
        <v>136</v>
      </c>
      <c r="B63" s="18" t="s">
        <v>34</v>
      </c>
      <c r="C63" s="78" t="s">
        <v>15</v>
      </c>
      <c r="D63" s="57" t="s">
        <v>51</v>
      </c>
      <c r="E63" s="125"/>
      <c r="F63" s="126"/>
      <c r="G63" s="214" t="n">
        <v>157</v>
      </c>
      <c r="H63" s="337" t="n">
        <f aca="false">SUM(E63:G63)</f>
        <v>157</v>
      </c>
      <c r="I63" s="155"/>
    </row>
    <row r="64" s="1" customFormat="true" ht="12.75" hidden="false" customHeight="false" outlineLevel="0" collapsed="false">
      <c r="A64" s="28" t="s">
        <v>136</v>
      </c>
      <c r="B64" s="18" t="s">
        <v>12</v>
      </c>
      <c r="C64" s="19" t="s">
        <v>27</v>
      </c>
      <c r="D64" s="18" t="s">
        <v>28</v>
      </c>
      <c r="E64" s="125" t="n">
        <v>145</v>
      </c>
      <c r="F64" s="126"/>
      <c r="G64" s="214"/>
      <c r="H64" s="337" t="n">
        <f aca="false">SUM(E64:G64)</f>
        <v>145</v>
      </c>
      <c r="I64" s="155"/>
    </row>
    <row r="65" s="1" customFormat="true" ht="12.75" hidden="false" customHeight="false" outlineLevel="0" collapsed="false">
      <c r="A65" s="28" t="s">
        <v>136</v>
      </c>
      <c r="B65" s="18" t="s">
        <v>34</v>
      </c>
      <c r="C65" s="19" t="s">
        <v>64</v>
      </c>
      <c r="D65" s="18" t="s">
        <v>65</v>
      </c>
      <c r="E65" s="125"/>
      <c r="F65" s="126"/>
      <c r="G65" s="214"/>
      <c r="H65" s="337" t="n">
        <f aca="false">SUM(E65:G65)</f>
        <v>0</v>
      </c>
      <c r="I65" s="155"/>
    </row>
    <row r="66" s="1" customFormat="true" ht="12.75" hidden="false" customHeight="false" outlineLevel="0" collapsed="false">
      <c r="A66" s="28" t="s">
        <v>136</v>
      </c>
      <c r="B66" s="18" t="s">
        <v>12</v>
      </c>
      <c r="C66" s="19" t="s">
        <v>25</v>
      </c>
      <c r="D66" s="18" t="s">
        <v>26</v>
      </c>
      <c r="E66" s="125"/>
      <c r="F66" s="126"/>
      <c r="G66" s="214"/>
      <c r="H66" s="337" t="n">
        <f aca="false">SUM(E66:G66)</f>
        <v>0</v>
      </c>
      <c r="I66" s="155"/>
    </row>
    <row r="67" s="1" customFormat="true" ht="12.75" hidden="false" customHeight="false" outlineLevel="0" collapsed="false">
      <c r="A67" s="28" t="s">
        <v>136</v>
      </c>
      <c r="B67" s="18" t="s">
        <v>34</v>
      </c>
      <c r="C67" s="19" t="s">
        <v>61</v>
      </c>
      <c r="D67" s="18" t="s">
        <v>62</v>
      </c>
      <c r="E67" s="125"/>
      <c r="F67" s="126"/>
      <c r="G67" s="214"/>
      <c r="H67" s="337" t="n">
        <f aca="false">SUM(E67:G67)</f>
        <v>0</v>
      </c>
      <c r="I67" s="155"/>
    </row>
    <row r="68" s="1" customFormat="true" ht="12.75" hidden="false" customHeight="false" outlineLevel="0" collapsed="false">
      <c r="A68" s="28" t="s">
        <v>136</v>
      </c>
      <c r="B68" s="18" t="s">
        <v>12</v>
      </c>
      <c r="C68" s="19" t="s">
        <v>32</v>
      </c>
      <c r="D68" s="18" t="s">
        <v>33</v>
      </c>
      <c r="E68" s="125"/>
      <c r="F68" s="126"/>
      <c r="G68" s="214"/>
      <c r="H68" s="337" t="n">
        <f aca="false">SUM(E68:G68)</f>
        <v>0</v>
      </c>
      <c r="I68" s="155"/>
    </row>
    <row r="69" s="1" customFormat="true" ht="12.75" hidden="false" customHeight="false" outlineLevel="0" collapsed="false">
      <c r="A69" s="28" t="s">
        <v>136</v>
      </c>
      <c r="B69" s="18" t="s">
        <v>34</v>
      </c>
      <c r="C69" s="19" t="s">
        <v>43</v>
      </c>
      <c r="D69" s="18" t="s">
        <v>68</v>
      </c>
      <c r="E69" s="125"/>
      <c r="F69" s="126"/>
      <c r="G69" s="214"/>
      <c r="H69" s="337" t="n">
        <f aca="false">SUM(E69:G69)</f>
        <v>0</v>
      </c>
      <c r="I69" s="155"/>
      <c r="K69" s="40"/>
      <c r="L69" s="40"/>
      <c r="M69" s="40"/>
      <c r="N69" s="40"/>
      <c r="R69" s="2"/>
      <c r="S69" s="99"/>
    </row>
    <row r="70" s="1" customFormat="true" ht="15" hidden="false" customHeight="true" outlineLevel="0" collapsed="false">
      <c r="A70" s="28"/>
      <c r="B70" s="66"/>
      <c r="C70" s="48"/>
      <c r="D70" s="121"/>
      <c r="E70" s="91"/>
      <c r="F70" s="101"/>
      <c r="G70" s="173"/>
      <c r="H70" s="170"/>
      <c r="I70" s="155"/>
    </row>
    <row r="71" s="1" customFormat="true" ht="12.75" hidden="false" customHeight="true" outlineLevel="0" collapsed="false">
      <c r="A71" s="177"/>
      <c r="B71" s="140"/>
      <c r="C71" s="141"/>
      <c r="D71" s="140"/>
      <c r="E71" s="398"/>
      <c r="F71" s="399"/>
      <c r="G71" s="397"/>
      <c r="H71" s="418"/>
      <c r="I71" s="155"/>
    </row>
    <row r="72" s="1" customFormat="true" ht="12.75" hidden="false" customHeight="false" outlineLevel="0" collapsed="false">
      <c r="A72" s="40"/>
      <c r="B72" s="40"/>
      <c r="C72" s="40"/>
      <c r="D72" s="40"/>
      <c r="H72" s="2"/>
      <c r="I72" s="191" t="n">
        <f aca="false">SUM(H58:H71)</f>
        <v>1449</v>
      </c>
    </row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>
      <c r="A91" s="99"/>
      <c r="B91" s="99"/>
      <c r="C91" s="99"/>
      <c r="D91" s="99"/>
      <c r="E91" s="99"/>
      <c r="F91" s="99"/>
      <c r="G91" s="99"/>
      <c r="H91" s="109"/>
      <c r="I91" s="99"/>
    </row>
    <row r="92" s="1" customFormat="true" ht="12" hidden="false" customHeight="false" outlineLevel="0" collapsed="false">
      <c r="A92" s="433"/>
      <c r="B92" s="433"/>
      <c r="C92" s="433"/>
      <c r="D92" s="433"/>
      <c r="E92" s="434"/>
      <c r="F92" s="434"/>
      <c r="G92" s="434"/>
      <c r="H92" s="433"/>
      <c r="I92" s="433"/>
    </row>
    <row r="93" s="1" customFormat="true" ht="12" hidden="false" customHeight="false" outlineLevel="0" collapsed="false">
      <c r="A93" s="99"/>
      <c r="B93" s="99"/>
      <c r="C93" s="99"/>
      <c r="D93" s="99"/>
      <c r="E93" s="109"/>
      <c r="F93" s="109"/>
      <c r="G93" s="109"/>
      <c r="H93" s="109"/>
      <c r="I93" s="99"/>
    </row>
    <row r="94" s="1" customFormat="true" ht="12" hidden="false" customHeight="false" outlineLevel="0" collapsed="false">
      <c r="A94" s="99"/>
      <c r="B94" s="99"/>
      <c r="C94" s="99"/>
      <c r="D94" s="99"/>
      <c r="E94" s="109"/>
      <c r="F94" s="109"/>
      <c r="G94" s="109"/>
      <c r="H94" s="109"/>
      <c r="I94" s="99"/>
    </row>
    <row r="95" s="1" customFormat="true" ht="12.75" hidden="false" customHeight="false" outlineLevel="0" collapsed="false">
      <c r="A95" s="99"/>
      <c r="B95" s="310"/>
      <c r="C95" s="310"/>
      <c r="D95" s="310"/>
      <c r="E95" s="109"/>
      <c r="F95" s="109"/>
      <c r="G95" s="109"/>
      <c r="H95" s="307"/>
      <c r="I95" s="99"/>
    </row>
    <row r="96" s="1" customFormat="true" ht="12.75" hidden="false" customHeight="false" outlineLevel="0" collapsed="false">
      <c r="A96" s="99"/>
      <c r="B96" s="310"/>
      <c r="C96" s="310"/>
      <c r="D96" s="310"/>
      <c r="E96" s="109"/>
      <c r="F96" s="109"/>
      <c r="G96" s="109"/>
      <c r="H96" s="307"/>
      <c r="I96" s="99"/>
    </row>
    <row r="97" s="1" customFormat="true" ht="12.75" hidden="false" customHeight="false" outlineLevel="0" collapsed="false">
      <c r="A97" s="99"/>
      <c r="B97" s="310"/>
      <c r="C97" s="310"/>
      <c r="D97" s="310"/>
      <c r="E97" s="109"/>
      <c r="F97" s="109"/>
      <c r="G97" s="109"/>
      <c r="H97" s="307"/>
      <c r="I97" s="99"/>
    </row>
    <row r="98" s="1" customFormat="true" ht="12.75" hidden="false" customHeight="false" outlineLevel="0" collapsed="false">
      <c r="A98" s="99"/>
      <c r="B98" s="310"/>
      <c r="C98" s="310"/>
      <c r="D98" s="310"/>
      <c r="E98" s="109"/>
      <c r="F98" s="109"/>
      <c r="G98" s="109"/>
      <c r="H98" s="307"/>
      <c r="I98" s="99"/>
    </row>
    <row r="99" s="1" customFormat="true" ht="12" hidden="false" customHeight="false" outlineLevel="0" collapsed="false">
      <c r="A99" s="99"/>
      <c r="B99" s="99"/>
      <c r="C99" s="99"/>
      <c r="D99" s="99"/>
      <c r="E99" s="109"/>
      <c r="F99" s="109"/>
      <c r="G99" s="109"/>
      <c r="H99" s="109"/>
      <c r="I99" s="99"/>
    </row>
    <row r="100" s="1" customFormat="true" ht="12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109"/>
      <c r="I100" s="99"/>
    </row>
    <row r="101" s="1" customFormat="true" ht="12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109"/>
      <c r="I101" s="99"/>
    </row>
    <row r="102" s="1" customFormat="true" ht="12" hidden="false" customHeight="false" outlineLevel="0" collapsed="false">
      <c r="H102" s="2"/>
      <c r="I102" s="99"/>
    </row>
    <row r="103" s="1" customFormat="true" ht="12" hidden="false" customHeight="false" outlineLevel="0" collapsed="false">
      <c r="H103" s="2"/>
      <c r="I103" s="99"/>
    </row>
    <row r="104" s="1" customFormat="true" ht="12" hidden="false" customHeight="false" outlineLevel="0" collapsed="false">
      <c r="H104" s="2"/>
      <c r="I104" s="99"/>
    </row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7:31:27Z</dcterms:created>
  <dc:creator>Schützen</dc:creator>
  <dc:description/>
  <dc:language>en-US</dc:language>
  <cp:lastModifiedBy>Johannes</cp:lastModifiedBy>
  <cp:lastPrinted>2010-10-18T09:02:20Z</cp:lastPrinted>
  <dcterms:modified xsi:type="dcterms:W3CDTF">2010-11-02T09:34:21Z</dcterms:modified>
  <cp:revision>0</cp:revision>
  <dc:subject/>
  <dc:title/>
</cp:coreProperties>
</file>