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Bewerbe-KK-Sommercup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t xml:space="preserve">Schützenregiment Zillertal</t>
  </si>
  <si>
    <t xml:space="preserve">TeilnehmerInnen:   49</t>
  </si>
  <si>
    <t xml:space="preserve">Schützengilden des Zillertales</t>
  </si>
  <si>
    <t xml:space="preserve">Geschossene Serien: 624</t>
  </si>
  <si>
    <t xml:space="preserve">Ergebnisliste - 12. KK-Sommercup 2012</t>
  </si>
  <si>
    <t xml:space="preserve">Jungschützen I (Jahrgang 1999 und jünger)</t>
  </si>
  <si>
    <t xml:space="preserve">Rang:</t>
  </si>
  <si>
    <t xml:space="preserve">Name und Verein:                         </t>
  </si>
  <si>
    <t xml:space="preserve">Serien gesamt:</t>
  </si>
  <si>
    <t xml:space="preserve">Serie
1</t>
  </si>
  <si>
    <t xml:space="preserve">Serie
2</t>
  </si>
  <si>
    <t xml:space="preserve">Serie
3</t>
  </si>
  <si>
    <t xml:space="preserve">Serie
4</t>
  </si>
  <si>
    <t xml:space="preserve">Serie
5</t>
  </si>
  <si>
    <t xml:space="preserve">Serie
6</t>
  </si>
  <si>
    <t xml:space="preserve">Serie
7</t>
  </si>
  <si>
    <t xml:space="preserve">Serie
8</t>
  </si>
  <si>
    <t xml:space="preserve">Gesamt-  ringe:</t>
  </si>
  <si>
    <t xml:space="preserve">Streichresultate und Sonstiges:</t>
  </si>
  <si>
    <t xml:space="preserve">Thum Andreas SG Fügenberg Jg.1999</t>
  </si>
  <si>
    <t xml:space="preserve">180/180/184/182/185/186</t>
  </si>
  <si>
    <t xml:space="preserve">Wachtler Manuela SG Fügenberg Jg. 2001</t>
  </si>
  <si>
    <t xml:space="preserve">182/184/184</t>
  </si>
  <si>
    <t xml:space="preserve">Huber Hermann jun. SG Zell/Ziller Jg.1999</t>
  </si>
  <si>
    <t xml:space="preserve">Dragosits Johannes Sg Fügenberg Jg. 2000</t>
  </si>
  <si>
    <t xml:space="preserve">162/166</t>
  </si>
  <si>
    <t xml:space="preserve">Leopold Magdalena SG Aschau Jg. 2000</t>
  </si>
  <si>
    <t xml:space="preserve">Schreyer Philipp Sg Aschau Jg. 2003</t>
  </si>
  <si>
    <t xml:space="preserve">145/150/153/155/156/156/158/152/160/160/161</t>
  </si>
  <si>
    <t xml:space="preserve">Eberharter Johannes SG Aschau Jg. 2003</t>
  </si>
  <si>
    <t xml:space="preserve">Leopold Christina SG Aschau Jg. 2002</t>
  </si>
  <si>
    <t xml:space="preserve">Mitterer Peter SG Aschau Sg. 2000</t>
  </si>
  <si>
    <t xml:space="preserve">Kreidl Fabian SG Kaltenbach Jg. 1999</t>
  </si>
  <si>
    <t xml:space="preserve">Grießenböck Marcel SG Aschau Jg. 2000</t>
  </si>
  <si>
    <t xml:space="preserve">Jungschützen II (Jahrgang 1996 bis 1998)</t>
  </si>
  <si>
    <t xml:space="preserve">Name und Verein:</t>
  </si>
  <si>
    <t xml:space="preserve">Gesamt-
serien:</t>
  </si>
  <si>
    <t xml:space="preserve">Hörhager Georg SG Fügenberg Jg. 1998</t>
  </si>
  <si>
    <t xml:space="preserve">Frühmann Stephanie SG Aschau Jg. 1996</t>
  </si>
  <si>
    <t xml:space="preserve">Höllwarth Lisa SG Aschau Jg. 1998 </t>
  </si>
  <si>
    <t xml:space="preserve">Dornauer Tobias Sg Fügenberg Jg. 1996</t>
  </si>
  <si>
    <t xml:space="preserve">Liegend frei</t>
  </si>
  <si>
    <t xml:space="preserve">Gesamt-ringe:</t>
  </si>
  <si>
    <t xml:space="preserve">Ungerank Hansjörg SG Zell a Z. Jg. 1964</t>
  </si>
  <si>
    <t xml:space="preserve">Schweiberer Josef - SG Zell a.Z. - Jg.1962</t>
  </si>
  <si>
    <t xml:space="preserve">169/176/175/179</t>
  </si>
  <si>
    <t xml:space="preserve">Hanser Erwin SK Kaltenbach/Ried</t>
  </si>
  <si>
    <t xml:space="preserve">Hauser Andreas sen. Sg Zell a Z. Jg.1963</t>
  </si>
  <si>
    <t xml:space="preserve">Brun Harald SK Kaltenbach/Ried Jg:1974</t>
  </si>
  <si>
    <t xml:space="preserve">19 Serien</t>
  </si>
  <si>
    <t xml:space="preserve">Kerschhaggl Franz SK Kaltenbach/Ried</t>
  </si>
  <si>
    <t xml:space="preserve">Kammerlander Edi SK Kaltenbach/Ried</t>
  </si>
  <si>
    <t xml:space="preserve">135/136</t>
  </si>
  <si>
    <t xml:space="preserve">Frühmann Christian SG Aschau</t>
  </si>
  <si>
    <t xml:space="preserve">Waldner Steffan SG Aschau</t>
  </si>
  <si>
    <t xml:space="preserve">Schweiberer Andreas SG Zell a.Z. - Jg.1993</t>
  </si>
  <si>
    <t xml:space="preserve">Toth Bernhard SK Kaltenbach/Ried</t>
  </si>
  <si>
    <t xml:space="preserve">Sitzend oder liegend aufgelegt</t>
  </si>
  <si>
    <t xml:space="preserve">Flörl Johann SG Fügenberg Jg. 1951</t>
  </si>
  <si>
    <t xml:space="preserve">32 Serien</t>
  </si>
  <si>
    <t xml:space="preserve">Huber Hermann SG Zell/Ziller Jg.1971</t>
  </si>
  <si>
    <t xml:space="preserve">13Serien</t>
  </si>
  <si>
    <t xml:space="preserve">Hanschitz Sigi SG Fügenberg</t>
  </si>
  <si>
    <t xml:space="preserve">19Serien</t>
  </si>
  <si>
    <t xml:space="preserve">Wachtler Hubert SG Fügenberg Jg.1973</t>
  </si>
  <si>
    <t xml:space="preserve">14 serien</t>
  </si>
  <si>
    <t xml:space="preserve">Rauch Simon SK Kaltenbach/Ried Jg. 1954</t>
  </si>
  <si>
    <t xml:space="preserve">37 Serien</t>
  </si>
  <si>
    <t xml:space="preserve">Kröll Franz SG Aschau Jg. 1948</t>
  </si>
  <si>
    <t xml:space="preserve">20 Serien</t>
  </si>
  <si>
    <t xml:space="preserve">Hotter Jakob SK Kaltenbach/Ried Jg. 1943</t>
  </si>
  <si>
    <t xml:space="preserve">17 Serien</t>
  </si>
  <si>
    <t xml:space="preserve">Emberger Raimund SG Fügenberg Jg.1948</t>
  </si>
  <si>
    <t xml:space="preserve">23 Serien</t>
  </si>
  <si>
    <t xml:space="preserve">Höllwarth Josef SG Zell am Ziller Jg. 1947</t>
  </si>
  <si>
    <t xml:space="preserve">Schweiberer Christina SG Zell am Ziller Jg. 1992</t>
  </si>
  <si>
    <t xml:space="preserve">Kröll Christof SG Aschau Jg. 1978</t>
  </si>
  <si>
    <t xml:space="preserve">182/187</t>
  </si>
  <si>
    <t xml:space="preserve">Höllwarth Maria SG Zell am Ziller Jg. 1975</t>
  </si>
  <si>
    <t xml:space="preserve">155/162/163/168/176/179/179/180/166</t>
  </si>
  <si>
    <t xml:space="preserve">Fankhauer Josef SK Zell Jg. 1947</t>
  </si>
  <si>
    <t xml:space="preserve">173/177/180</t>
  </si>
  <si>
    <t xml:space="preserve">Höllwarth Anni SG Zell am Ziller Jg. 1951</t>
  </si>
  <si>
    <t xml:space="preserve">169/170/177/179/179/179/172/176/181</t>
  </si>
  <si>
    <t xml:space="preserve">Höllwarth Heinz SG Zell am Ziller Jg. 1944</t>
  </si>
  <si>
    <t xml:space="preserve">165/168/175/177/177</t>
  </si>
  <si>
    <t xml:space="preserve">Höllwarth Johannes SG Zell am Ziller Jg. 1955</t>
  </si>
  <si>
    <t xml:space="preserve">Dornauer Karl Josef SG Fügenberg Jg. 1966</t>
  </si>
  <si>
    <t xml:space="preserve">Sitzend oder liegend aufgelegt - Jahrgang 1942 und älter</t>
  </si>
  <si>
    <t xml:space="preserve">Kammerlander Hermann SK Kaltenbach/Ried 1924</t>
  </si>
  <si>
    <t xml:space="preserve">174/178/179/179/181</t>
  </si>
  <si>
    <t xml:space="preserve">Pöll Luggi SK Zell Jg. 1938</t>
  </si>
  <si>
    <t xml:space="preserve">Stehend frei</t>
  </si>
  <si>
    <t xml:space="preserve">Ungerank Lisa SG Zell/Ziller Jg. 1992</t>
  </si>
  <si>
    <t xml:space="preserve">Höllwarth Michael Sg Aschau Jg. 1993</t>
  </si>
  <si>
    <t xml:space="preserve">Freie Pistole</t>
  </si>
  <si>
    <t xml:space="preserve">Gesamt-serien: </t>
  </si>
  <si>
    <t xml:space="preserve">Schweiberer Martin SG Zell am Ziller</t>
  </si>
  <si>
    <t xml:space="preserve">Kröll Franz SG Asch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u val="single"/>
      <sz val="20"/>
      <name val="Arial"/>
      <family val="2"/>
    </font>
    <font>
      <u val="single"/>
      <sz val="10"/>
      <name val="Arial"/>
      <family val="2"/>
    </font>
    <font>
      <b val="true"/>
      <u val="single"/>
      <sz val="24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56"/>
    <col collapsed="false" customWidth="true" hidden="false" outlineLevel="0" max="3" min="3" style="1" width="8.28"/>
    <col collapsed="false" customWidth="true" hidden="false" outlineLevel="0" max="11" min="4" style="1" width="4.99"/>
    <col collapsed="false" customWidth="true" hidden="false" outlineLevel="0" max="12" min="12" style="1" width="7.7"/>
    <col collapsed="false" customWidth="true" hidden="false" outlineLevel="0" max="13" min="13" style="1" width="37.7"/>
    <col collapsed="false" customWidth="false" hidden="false" outlineLevel="0" max="257" min="14" style="1" width="11.42"/>
  </cols>
  <sheetData>
    <row r="3" customFormat="false" ht="26.25" hidden="false" customHeight="false" outlineLevel="0" collapsed="false">
      <c r="A3" s="2" t="s">
        <v>0</v>
      </c>
      <c r="B3" s="3"/>
      <c r="C3" s="2"/>
      <c r="D3" s="2"/>
      <c r="E3" s="2"/>
      <c r="F3" s="4"/>
      <c r="H3" s="5"/>
      <c r="I3" s="6"/>
      <c r="J3" s="6"/>
      <c r="K3" s="7" t="s">
        <v>1</v>
      </c>
      <c r="L3" s="7"/>
      <c r="M3" s="7"/>
    </row>
    <row r="4" customFormat="false" ht="26.25" hidden="false" customHeight="false" outlineLevel="0" collapsed="false">
      <c r="A4" s="8" t="s">
        <v>2</v>
      </c>
      <c r="B4" s="8"/>
      <c r="C4" s="8"/>
      <c r="D4" s="8"/>
      <c r="E4" s="8"/>
      <c r="F4" s="9"/>
      <c r="K4" s="7" t="s">
        <v>3</v>
      </c>
      <c r="L4" s="7"/>
      <c r="M4" s="7"/>
    </row>
    <row r="5" customFormat="false" ht="16.5" hidden="false" customHeight="true" outlineLevel="0" collapsed="false">
      <c r="A5" s="2"/>
      <c r="B5" s="2"/>
      <c r="C5" s="2"/>
      <c r="D5" s="2"/>
      <c r="E5" s="2"/>
    </row>
    <row r="6" s="1" customFormat="true" ht="38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" customFormat="tru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" customFormat="true" ht="20.2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10" customFormat="false" ht="22.5" hidden="false" customHeight="false" outlineLevel="0" collapsed="false">
      <c r="A10" s="13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16</v>
      </c>
      <c r="L10" s="14" t="s">
        <v>17</v>
      </c>
      <c r="M10" s="15" t="s">
        <v>18</v>
      </c>
    </row>
    <row r="11" customFormat="false" ht="12.75" hidden="false" customHeight="false" outlineLevel="0" collapsed="false">
      <c r="A11" s="16" t="n">
        <v>1</v>
      </c>
      <c r="B11" s="17" t="s">
        <v>19</v>
      </c>
      <c r="C11" s="14" t="n">
        <v>14</v>
      </c>
      <c r="D11" s="14" t="n">
        <v>188</v>
      </c>
      <c r="E11" s="14" t="n">
        <v>186</v>
      </c>
      <c r="F11" s="14" t="n">
        <v>187</v>
      </c>
      <c r="G11" s="14" t="n">
        <v>192</v>
      </c>
      <c r="H11" s="14" t="n">
        <v>196</v>
      </c>
      <c r="I11" s="14" t="n">
        <v>192</v>
      </c>
      <c r="J11" s="14" t="n">
        <v>188</v>
      </c>
      <c r="K11" s="14" t="n">
        <v>188</v>
      </c>
      <c r="L11" s="14" t="n">
        <f aca="false">SUM(D11:K11)</f>
        <v>1517</v>
      </c>
      <c r="M11" s="18" t="s">
        <v>20</v>
      </c>
    </row>
    <row r="12" customFormat="false" ht="12.75" hidden="false" customHeight="false" outlineLevel="0" collapsed="false">
      <c r="A12" s="16" t="n">
        <v>2</v>
      </c>
      <c r="B12" s="17" t="s">
        <v>21</v>
      </c>
      <c r="C12" s="14" t="n">
        <v>13</v>
      </c>
      <c r="D12" s="14" t="n">
        <v>186</v>
      </c>
      <c r="E12" s="14" t="n">
        <v>192</v>
      </c>
      <c r="F12" s="14" t="n">
        <v>187</v>
      </c>
      <c r="G12" s="14" t="n">
        <v>189</v>
      </c>
      <c r="H12" s="14" t="n">
        <v>190</v>
      </c>
      <c r="I12" s="14" t="n">
        <v>189</v>
      </c>
      <c r="J12" s="14" t="n">
        <v>191</v>
      </c>
      <c r="K12" s="14" t="n">
        <v>186</v>
      </c>
      <c r="L12" s="14" t="n">
        <f aca="false">SUM(D12:K12)</f>
        <v>1510</v>
      </c>
      <c r="M12" s="18" t="s">
        <v>22</v>
      </c>
    </row>
    <row r="13" customFormat="false" ht="12.75" hidden="false" customHeight="false" outlineLevel="0" collapsed="false">
      <c r="A13" s="16" t="n">
        <v>3</v>
      </c>
      <c r="B13" s="17" t="s">
        <v>23</v>
      </c>
      <c r="C13" s="14" t="n">
        <v>9</v>
      </c>
      <c r="D13" s="14" t="n">
        <v>182</v>
      </c>
      <c r="E13" s="14" t="n">
        <v>185</v>
      </c>
      <c r="F13" s="14" t="n">
        <v>182</v>
      </c>
      <c r="G13" s="14" t="n">
        <v>188</v>
      </c>
      <c r="H13" s="14" t="n">
        <v>185</v>
      </c>
      <c r="I13" s="14" t="n">
        <v>193</v>
      </c>
      <c r="J13" s="14" t="n">
        <v>189</v>
      </c>
      <c r="K13" s="14" t="n">
        <v>189</v>
      </c>
      <c r="L13" s="14" t="n">
        <f aca="false">SUM(D13:K13)</f>
        <v>1493</v>
      </c>
      <c r="M13" s="18" t="n">
        <v>180</v>
      </c>
    </row>
    <row r="14" customFormat="false" ht="12.75" hidden="false" customHeight="false" outlineLevel="0" collapsed="false">
      <c r="A14" s="16" t="n">
        <v>4</v>
      </c>
      <c r="B14" s="17" t="s">
        <v>24</v>
      </c>
      <c r="C14" s="14" t="n">
        <v>10</v>
      </c>
      <c r="D14" s="14" t="n">
        <v>171</v>
      </c>
      <c r="E14" s="14" t="n">
        <v>173</v>
      </c>
      <c r="F14" s="14" t="n">
        <v>181</v>
      </c>
      <c r="G14" s="14" t="n">
        <v>167</v>
      </c>
      <c r="H14" s="14" t="n">
        <v>177</v>
      </c>
      <c r="I14" s="14" t="n">
        <v>178</v>
      </c>
      <c r="J14" s="14" t="n">
        <v>168</v>
      </c>
      <c r="K14" s="14" t="n">
        <v>176</v>
      </c>
      <c r="L14" s="14" t="n">
        <f aca="false">SUM(D14:K14)</f>
        <v>1391</v>
      </c>
      <c r="M14" s="18" t="s">
        <v>25</v>
      </c>
    </row>
    <row r="15" customFormat="false" ht="12.75" hidden="false" customHeight="false" outlineLevel="0" collapsed="false">
      <c r="A15" s="16" t="n">
        <v>5</v>
      </c>
      <c r="B15" s="17" t="s">
        <v>26</v>
      </c>
      <c r="C15" s="14" t="n">
        <v>8</v>
      </c>
      <c r="D15" s="14" t="n">
        <v>158</v>
      </c>
      <c r="E15" s="14" t="n">
        <v>166</v>
      </c>
      <c r="F15" s="14" t="n">
        <v>173</v>
      </c>
      <c r="G15" s="14" t="n">
        <v>149</v>
      </c>
      <c r="H15" s="14" t="n">
        <v>167</v>
      </c>
      <c r="I15" s="14" t="n">
        <v>177</v>
      </c>
      <c r="J15" s="14" t="n">
        <v>171</v>
      </c>
      <c r="K15" s="14" t="n">
        <v>171</v>
      </c>
      <c r="L15" s="14" t="n">
        <f aca="false">SUM(D15:K15)</f>
        <v>1332</v>
      </c>
      <c r="M15" s="18"/>
    </row>
    <row r="16" customFormat="false" ht="12.75" hidden="false" customHeight="false" outlineLevel="0" collapsed="false">
      <c r="A16" s="16" t="n">
        <v>6</v>
      </c>
      <c r="B16" s="17" t="s">
        <v>27</v>
      </c>
      <c r="C16" s="14" t="n">
        <v>20</v>
      </c>
      <c r="D16" s="14" t="n">
        <v>163</v>
      </c>
      <c r="E16" s="14" t="n">
        <v>165</v>
      </c>
      <c r="F16" s="14" t="n">
        <v>168</v>
      </c>
      <c r="G16" s="14" t="n">
        <v>168</v>
      </c>
      <c r="H16" s="14" t="n">
        <v>166</v>
      </c>
      <c r="I16" s="14" t="n">
        <v>162</v>
      </c>
      <c r="J16" s="14" t="n">
        <v>163</v>
      </c>
      <c r="K16" s="14" t="n">
        <v>162</v>
      </c>
      <c r="L16" s="14" t="n">
        <f aca="false">SUM(D16:K16)</f>
        <v>1317</v>
      </c>
      <c r="M16" s="18" t="s">
        <v>28</v>
      </c>
    </row>
    <row r="17" customFormat="false" ht="12.75" hidden="false" customHeight="false" outlineLevel="0" collapsed="false">
      <c r="A17" s="16" t="n">
        <v>7</v>
      </c>
      <c r="B17" s="17" t="s">
        <v>29</v>
      </c>
      <c r="C17" s="14" t="n">
        <v>8</v>
      </c>
      <c r="D17" s="14" t="n">
        <v>136</v>
      </c>
      <c r="E17" s="14" t="n">
        <v>142</v>
      </c>
      <c r="F17" s="14" t="n">
        <v>148</v>
      </c>
      <c r="G17" s="14" t="n">
        <v>141</v>
      </c>
      <c r="H17" s="14" t="n">
        <v>161</v>
      </c>
      <c r="I17" s="14" t="n">
        <v>156</v>
      </c>
      <c r="J17" s="14" t="n">
        <v>163</v>
      </c>
      <c r="K17" s="14" t="n">
        <v>155</v>
      </c>
      <c r="L17" s="14" t="n">
        <f aca="false">SUM(D17:K17)</f>
        <v>1202</v>
      </c>
      <c r="M17" s="18"/>
    </row>
    <row r="18" customFormat="false" ht="12.75" hidden="false" customHeight="false" outlineLevel="0" collapsed="false">
      <c r="A18" s="16" t="n">
        <v>8</v>
      </c>
      <c r="B18" s="17" t="s">
        <v>30</v>
      </c>
      <c r="C18" s="14" t="n">
        <v>8</v>
      </c>
      <c r="D18" s="14" t="n">
        <v>144</v>
      </c>
      <c r="E18" s="14" t="n">
        <v>144</v>
      </c>
      <c r="F18" s="14" t="n">
        <v>153</v>
      </c>
      <c r="G18" s="14" t="n">
        <v>131</v>
      </c>
      <c r="H18" s="14" t="n">
        <v>154</v>
      </c>
      <c r="I18" s="14" t="n">
        <v>154</v>
      </c>
      <c r="J18" s="14" t="n">
        <v>155</v>
      </c>
      <c r="K18" s="14" t="n">
        <v>144</v>
      </c>
      <c r="L18" s="14" t="n">
        <f aca="false">SUM(D18:K18)</f>
        <v>1179</v>
      </c>
      <c r="M18" s="18"/>
    </row>
    <row r="19" customFormat="false" ht="12.75" hidden="false" customHeight="false" outlineLevel="0" collapsed="false">
      <c r="A19" s="16" t="n">
        <v>9</v>
      </c>
      <c r="B19" s="17" t="s">
        <v>31</v>
      </c>
      <c r="C19" s="14" t="n">
        <v>8</v>
      </c>
      <c r="D19" s="14" t="n">
        <v>127</v>
      </c>
      <c r="E19" s="14" t="n">
        <v>122</v>
      </c>
      <c r="F19" s="14" t="n">
        <v>154</v>
      </c>
      <c r="G19" s="14" t="n">
        <v>124</v>
      </c>
      <c r="H19" s="14" t="n">
        <v>133</v>
      </c>
      <c r="I19" s="14" t="n">
        <v>178</v>
      </c>
      <c r="J19" s="14" t="n">
        <v>156</v>
      </c>
      <c r="K19" s="14" t="n">
        <v>158</v>
      </c>
      <c r="L19" s="14" t="n">
        <f aca="false">SUM(D19:K19)</f>
        <v>1152</v>
      </c>
      <c r="M19" s="14"/>
    </row>
    <row r="20" customFormat="false" ht="12.75" hidden="false" customHeight="false" outlineLevel="0" collapsed="false">
      <c r="A20" s="16" t="n">
        <v>10</v>
      </c>
      <c r="B20" s="17" t="s">
        <v>32</v>
      </c>
      <c r="C20" s="14" t="n">
        <v>2</v>
      </c>
      <c r="D20" s="14" t="n">
        <v>169</v>
      </c>
      <c r="E20" s="14" t="n">
        <v>171</v>
      </c>
      <c r="F20" s="14"/>
      <c r="G20" s="14"/>
      <c r="H20" s="14"/>
      <c r="I20" s="14"/>
      <c r="J20" s="14"/>
      <c r="K20" s="14"/>
      <c r="L20" s="14" t="n">
        <f aca="false">SUM(D20:K20)</f>
        <v>340</v>
      </c>
      <c r="M20" s="18"/>
    </row>
    <row r="21" customFormat="false" ht="12.75" hidden="false" customHeight="false" outlineLevel="0" collapsed="false">
      <c r="A21" s="16" t="n">
        <v>11</v>
      </c>
      <c r="B21" s="17" t="s">
        <v>33</v>
      </c>
      <c r="C21" s="14" t="n">
        <v>1</v>
      </c>
      <c r="D21" s="14" t="n">
        <v>157</v>
      </c>
      <c r="E21" s="14"/>
      <c r="F21" s="14"/>
      <c r="G21" s="14"/>
      <c r="H21" s="14"/>
      <c r="I21" s="14"/>
      <c r="J21" s="14"/>
      <c r="K21" s="14"/>
      <c r="L21" s="14" t="n">
        <f aca="false">SUM(D21:K21)</f>
        <v>157</v>
      </c>
      <c r="M21" s="18"/>
    </row>
    <row r="22" customFormat="false" ht="12.75" hidden="false" customHeight="false" outlineLevel="0" collapsed="false">
      <c r="A22" s="19"/>
      <c r="B22" s="20"/>
      <c r="C22" s="21" t="n">
        <f aca="false">SUM(C11:C21)</f>
        <v>101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19"/>
      <c r="B23" s="20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19"/>
      <c r="B24" s="20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s="1" customFormat="true" ht="20.25" hidden="false" customHeight="false" outlineLevel="0" collapsed="false">
      <c r="A25" s="12" t="s">
        <v>3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7" customFormat="false" ht="22.5" hidden="false" customHeight="false" outlineLevel="0" collapsed="false">
      <c r="A27" s="24" t="s">
        <v>6</v>
      </c>
      <c r="B27" s="24" t="s">
        <v>35</v>
      </c>
      <c r="C27" s="25" t="s">
        <v>36</v>
      </c>
      <c r="D27" s="25" t="s">
        <v>9</v>
      </c>
      <c r="E27" s="25" t="s">
        <v>10</v>
      </c>
      <c r="F27" s="25" t="s">
        <v>11</v>
      </c>
      <c r="G27" s="25" t="s">
        <v>12</v>
      </c>
      <c r="H27" s="25" t="s">
        <v>13</v>
      </c>
      <c r="I27" s="25" t="s">
        <v>14</v>
      </c>
      <c r="J27" s="25" t="s">
        <v>15</v>
      </c>
      <c r="K27" s="25" t="s">
        <v>16</v>
      </c>
      <c r="L27" s="25" t="s">
        <v>17</v>
      </c>
      <c r="M27" s="26" t="s">
        <v>18</v>
      </c>
    </row>
    <row r="28" customFormat="false" ht="12.75" hidden="false" customHeight="false" outlineLevel="0" collapsed="false">
      <c r="A28" s="16" t="n">
        <v>1</v>
      </c>
      <c r="B28" s="27" t="s">
        <v>37</v>
      </c>
      <c r="C28" s="25" t="n">
        <v>8</v>
      </c>
      <c r="D28" s="14" t="n">
        <v>183</v>
      </c>
      <c r="E28" s="14" t="n">
        <v>166</v>
      </c>
      <c r="F28" s="14" t="n">
        <v>184</v>
      </c>
      <c r="G28" s="14" t="n">
        <v>190</v>
      </c>
      <c r="H28" s="14" t="n">
        <v>178</v>
      </c>
      <c r="I28" s="14" t="n">
        <v>179</v>
      </c>
      <c r="J28" s="14" t="n">
        <v>185</v>
      </c>
      <c r="K28" s="14" t="n">
        <v>191</v>
      </c>
      <c r="L28" s="14" t="n">
        <f aca="false">SUM(D28:K28)</f>
        <v>1456</v>
      </c>
      <c r="M28" s="28"/>
    </row>
    <row r="29" customFormat="false" ht="12.75" hidden="false" customHeight="false" outlineLevel="0" collapsed="false">
      <c r="A29" s="29" t="n">
        <v>2</v>
      </c>
      <c r="B29" s="17" t="s">
        <v>38</v>
      </c>
      <c r="C29" s="14" t="n">
        <v>2</v>
      </c>
      <c r="D29" s="14" t="n">
        <v>178</v>
      </c>
      <c r="E29" s="14" t="n">
        <v>181</v>
      </c>
      <c r="F29" s="14"/>
      <c r="G29" s="14"/>
      <c r="H29" s="14"/>
      <c r="I29" s="14"/>
      <c r="J29" s="14"/>
      <c r="K29" s="14"/>
      <c r="L29" s="14" t="n">
        <f aca="false">SUM(D29:K29)</f>
        <v>359</v>
      </c>
      <c r="M29" s="28"/>
    </row>
    <row r="30" customFormat="false" ht="12.75" hidden="false" customHeight="false" outlineLevel="0" collapsed="false">
      <c r="A30" s="29" t="n">
        <v>3</v>
      </c>
      <c r="B30" s="17" t="s">
        <v>39</v>
      </c>
      <c r="C30" s="14" t="n">
        <v>1</v>
      </c>
      <c r="D30" s="14" t="n">
        <v>180</v>
      </c>
      <c r="E30" s="14"/>
      <c r="F30" s="14"/>
      <c r="G30" s="14"/>
      <c r="H30" s="14"/>
      <c r="I30" s="14"/>
      <c r="J30" s="14"/>
      <c r="K30" s="14"/>
      <c r="L30" s="14" t="n">
        <f aca="false">SUM(D30:K30)</f>
        <v>180</v>
      </c>
      <c r="M30" s="18"/>
    </row>
    <row r="31" customFormat="false" ht="12.75" hidden="false" customHeight="false" outlineLevel="0" collapsed="false">
      <c r="A31" s="16" t="n">
        <v>4</v>
      </c>
      <c r="B31" s="27" t="s">
        <v>40</v>
      </c>
      <c r="C31" s="25" t="n">
        <v>1</v>
      </c>
      <c r="D31" s="25" t="n">
        <v>172</v>
      </c>
      <c r="E31" s="25"/>
      <c r="F31" s="25"/>
      <c r="G31" s="25"/>
      <c r="H31" s="25"/>
      <c r="I31" s="25"/>
      <c r="J31" s="25"/>
      <c r="K31" s="25"/>
      <c r="L31" s="14" t="n">
        <f aca="false">SUM(D31:K31)</f>
        <v>172</v>
      </c>
      <c r="M31" s="14"/>
    </row>
    <row r="32" customFormat="false" ht="12.75" hidden="false" customHeight="false" outlineLevel="0" collapsed="false">
      <c r="A32" s="30"/>
      <c r="B32" s="30"/>
      <c r="C32" s="29" t="n">
        <f aca="false">SUM(C28:C31)</f>
        <v>12</v>
      </c>
      <c r="D32" s="31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2.75" hidden="false" customHeight="false" outlineLevel="0" collapsed="false">
      <c r="A33" s="30"/>
      <c r="B33" s="30"/>
      <c r="C33" s="32"/>
      <c r="D33" s="31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2.75" hidden="false" customHeight="false" outlineLevel="0" collapsed="false">
      <c r="A34" s="30"/>
      <c r="B34" s="30"/>
      <c r="C34" s="32"/>
      <c r="D34" s="31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2.75" hidden="false" customHeight="false" outlineLevel="0" collapsed="false">
      <c r="A35" s="30"/>
      <c r="B35" s="30"/>
      <c r="C35" s="32"/>
      <c r="D35" s="31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22.5" hidden="false" customHeight="true" outlineLevel="0" collapsed="false">
      <c r="A36" s="33" t="s">
        <v>4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8" customFormat="false" ht="36" hidden="false" customHeight="false" outlineLevel="0" collapsed="false">
      <c r="A38" s="13" t="s">
        <v>6</v>
      </c>
      <c r="B38" s="13" t="s">
        <v>35</v>
      </c>
      <c r="C38" s="34" t="s">
        <v>36</v>
      </c>
      <c r="D38" s="34" t="s">
        <v>9</v>
      </c>
      <c r="E38" s="34" t="s">
        <v>10</v>
      </c>
      <c r="F38" s="34" t="s">
        <v>11</v>
      </c>
      <c r="G38" s="34" t="s">
        <v>12</v>
      </c>
      <c r="H38" s="34" t="s">
        <v>13</v>
      </c>
      <c r="I38" s="34" t="s">
        <v>14</v>
      </c>
      <c r="J38" s="34" t="s">
        <v>15</v>
      </c>
      <c r="K38" s="34" t="s">
        <v>16</v>
      </c>
      <c r="L38" s="34" t="s">
        <v>42</v>
      </c>
      <c r="M38" s="15" t="s">
        <v>18</v>
      </c>
    </row>
    <row r="39" customFormat="false" ht="12.75" hidden="false" customHeight="false" outlineLevel="0" collapsed="false">
      <c r="A39" s="16" t="n">
        <v>1</v>
      </c>
      <c r="B39" s="18" t="s">
        <v>43</v>
      </c>
      <c r="C39" s="35" t="n">
        <v>8</v>
      </c>
      <c r="D39" s="14" t="n">
        <v>186</v>
      </c>
      <c r="E39" s="14" t="n">
        <v>185</v>
      </c>
      <c r="F39" s="14" t="n">
        <v>189</v>
      </c>
      <c r="G39" s="14" t="n">
        <v>185</v>
      </c>
      <c r="H39" s="14" t="n">
        <v>185</v>
      </c>
      <c r="I39" s="14" t="n">
        <v>187</v>
      </c>
      <c r="J39" s="14" t="n">
        <v>190</v>
      </c>
      <c r="K39" s="14" t="n">
        <v>189</v>
      </c>
      <c r="L39" s="14" t="n">
        <f aca="false">SUM(D39:K39)</f>
        <v>1496</v>
      </c>
      <c r="M39" s="18"/>
    </row>
    <row r="40" customFormat="false" ht="12.75" hidden="false" customHeight="false" outlineLevel="0" collapsed="false">
      <c r="A40" s="16" t="n">
        <v>2</v>
      </c>
      <c r="B40" s="18" t="s">
        <v>44</v>
      </c>
      <c r="C40" s="35" t="n">
        <v>12</v>
      </c>
      <c r="D40" s="14" t="n">
        <v>180</v>
      </c>
      <c r="E40" s="14" t="n">
        <v>184</v>
      </c>
      <c r="F40" s="14" t="n">
        <v>182</v>
      </c>
      <c r="G40" s="14" t="n">
        <v>179</v>
      </c>
      <c r="H40" s="14" t="n">
        <v>182</v>
      </c>
      <c r="I40" s="14" t="n">
        <v>181</v>
      </c>
      <c r="J40" s="14" t="n">
        <v>181</v>
      </c>
      <c r="K40" s="14" t="n">
        <v>186</v>
      </c>
      <c r="L40" s="14" t="n">
        <f aca="false">SUM(D40:K40)</f>
        <v>1455</v>
      </c>
      <c r="M40" s="36" t="s">
        <v>45</v>
      </c>
    </row>
    <row r="41" customFormat="false" ht="12.75" hidden="false" customHeight="false" outlineLevel="0" collapsed="false">
      <c r="A41" s="16" t="n">
        <v>3</v>
      </c>
      <c r="B41" s="18" t="s">
        <v>46</v>
      </c>
      <c r="C41" s="35" t="n">
        <v>9</v>
      </c>
      <c r="D41" s="14" t="n">
        <v>172</v>
      </c>
      <c r="E41" s="14" t="n">
        <v>169</v>
      </c>
      <c r="F41" s="14" t="n">
        <v>174</v>
      </c>
      <c r="G41" s="14" t="n">
        <v>178</v>
      </c>
      <c r="H41" s="14" t="n">
        <v>168</v>
      </c>
      <c r="I41" s="14" t="n">
        <v>182</v>
      </c>
      <c r="J41" s="14" t="n">
        <v>174</v>
      </c>
      <c r="K41" s="14" t="n">
        <v>177</v>
      </c>
      <c r="L41" s="14" t="n">
        <f aca="false">SUM(D41:K41)</f>
        <v>1394</v>
      </c>
      <c r="M41" s="37" t="n">
        <v>165</v>
      </c>
    </row>
    <row r="42" customFormat="false" ht="12.75" hidden="false" customHeight="false" outlineLevel="0" collapsed="false">
      <c r="A42" s="16" t="n">
        <v>4</v>
      </c>
      <c r="B42" s="18" t="s">
        <v>47</v>
      </c>
      <c r="C42" s="35" t="n">
        <v>8</v>
      </c>
      <c r="D42" s="14" t="n">
        <v>169</v>
      </c>
      <c r="E42" s="14" t="n">
        <v>174</v>
      </c>
      <c r="F42" s="14" t="n">
        <v>176</v>
      </c>
      <c r="G42" s="14" t="n">
        <v>171</v>
      </c>
      <c r="H42" s="14" t="n">
        <v>174</v>
      </c>
      <c r="I42" s="14" t="n">
        <v>166</v>
      </c>
      <c r="J42" s="14" t="n">
        <v>169</v>
      </c>
      <c r="K42" s="14" t="n">
        <v>168</v>
      </c>
      <c r="L42" s="14" t="n">
        <f aca="false">SUM(D42:K42)</f>
        <v>1367</v>
      </c>
      <c r="M42" s="18"/>
    </row>
    <row r="43" customFormat="false" ht="12.75" hidden="false" customHeight="false" outlineLevel="0" collapsed="false">
      <c r="A43" s="16" t="n">
        <v>5</v>
      </c>
      <c r="B43" s="18" t="s">
        <v>48</v>
      </c>
      <c r="C43" s="35" t="n">
        <v>27</v>
      </c>
      <c r="D43" s="14" t="n">
        <v>164</v>
      </c>
      <c r="E43" s="14" t="n">
        <v>165</v>
      </c>
      <c r="F43" s="14" t="n">
        <v>163</v>
      </c>
      <c r="G43" s="14" t="n">
        <v>162</v>
      </c>
      <c r="H43" s="14" t="n">
        <v>163</v>
      </c>
      <c r="I43" s="14" t="n">
        <v>169</v>
      </c>
      <c r="J43" s="14" t="n">
        <v>168</v>
      </c>
      <c r="K43" s="14" t="n">
        <v>167</v>
      </c>
      <c r="L43" s="14" t="n">
        <f aca="false">SUM(D43:K43)</f>
        <v>1321</v>
      </c>
      <c r="M43" s="18" t="s">
        <v>49</v>
      </c>
    </row>
    <row r="44" customFormat="false" ht="12.75" hidden="false" customHeight="false" outlineLevel="0" collapsed="false">
      <c r="A44" s="35" t="n">
        <v>6</v>
      </c>
      <c r="B44" s="18" t="s">
        <v>50</v>
      </c>
      <c r="C44" s="35" t="n">
        <v>8</v>
      </c>
      <c r="D44" s="14" t="n">
        <v>129</v>
      </c>
      <c r="E44" s="14" t="n">
        <v>159</v>
      </c>
      <c r="F44" s="14" t="n">
        <v>165</v>
      </c>
      <c r="G44" s="14" t="n">
        <v>169</v>
      </c>
      <c r="H44" s="14" t="n">
        <v>148</v>
      </c>
      <c r="I44" s="14" t="n">
        <v>171</v>
      </c>
      <c r="J44" s="14" t="n">
        <v>158</v>
      </c>
      <c r="K44" s="14" t="n">
        <v>155</v>
      </c>
      <c r="L44" s="14" t="n">
        <f aca="false">SUM(D44:K44)</f>
        <v>1254</v>
      </c>
      <c r="M44" s="18"/>
    </row>
    <row r="45" customFormat="false" ht="12" hidden="false" customHeight="true" outlineLevel="0" collapsed="false">
      <c r="A45" s="16" t="n">
        <v>7</v>
      </c>
      <c r="B45" s="17" t="s">
        <v>51</v>
      </c>
      <c r="C45" s="38" t="n">
        <v>12</v>
      </c>
      <c r="D45" s="21" t="n">
        <v>138</v>
      </c>
      <c r="E45" s="14" t="n">
        <v>140</v>
      </c>
      <c r="F45" s="14" t="n">
        <v>158</v>
      </c>
      <c r="G45" s="14" t="n">
        <v>149</v>
      </c>
      <c r="H45" s="14" t="n">
        <v>145</v>
      </c>
      <c r="I45" s="14" t="n">
        <v>150</v>
      </c>
      <c r="J45" s="14" t="n">
        <v>151</v>
      </c>
      <c r="K45" s="14" t="n">
        <v>147</v>
      </c>
      <c r="L45" s="14" t="n">
        <f aca="false">SUM(D45:K45)</f>
        <v>1178</v>
      </c>
      <c r="M45" s="18" t="s">
        <v>52</v>
      </c>
    </row>
    <row r="46" customFormat="false" ht="12" hidden="false" customHeight="true" outlineLevel="0" collapsed="false">
      <c r="A46" s="16" t="n">
        <v>8</v>
      </c>
      <c r="B46" s="18" t="s">
        <v>53</v>
      </c>
      <c r="C46" s="35" t="n">
        <v>5</v>
      </c>
      <c r="D46" s="14" t="n">
        <v>149</v>
      </c>
      <c r="E46" s="14" t="n">
        <v>161</v>
      </c>
      <c r="F46" s="14" t="n">
        <v>163</v>
      </c>
      <c r="G46" s="14" t="n">
        <v>178</v>
      </c>
      <c r="H46" s="14" t="n">
        <v>173</v>
      </c>
      <c r="I46" s="14"/>
      <c r="J46" s="14"/>
      <c r="K46" s="14"/>
      <c r="L46" s="14" t="n">
        <f aca="false">SUM(D46:K46)</f>
        <v>824</v>
      </c>
      <c r="M46" s="39"/>
    </row>
    <row r="47" customFormat="false" ht="12.75" hidden="false" customHeight="false" outlineLevel="0" collapsed="false">
      <c r="A47" s="16" t="n">
        <v>9</v>
      </c>
      <c r="B47" s="18" t="s">
        <v>54</v>
      </c>
      <c r="C47" s="35" t="n">
        <v>2</v>
      </c>
      <c r="D47" s="14" t="n">
        <v>123</v>
      </c>
      <c r="E47" s="14" t="n">
        <v>150</v>
      </c>
      <c r="F47" s="14"/>
      <c r="G47" s="14"/>
      <c r="H47" s="14"/>
      <c r="I47" s="14"/>
      <c r="J47" s="14"/>
      <c r="K47" s="14"/>
      <c r="L47" s="14" t="n">
        <f aca="false">SUM(D47:K47)</f>
        <v>273</v>
      </c>
      <c r="M47" s="18"/>
    </row>
    <row r="48" customFormat="false" ht="12.75" hidden="false" customHeight="false" outlineLevel="0" collapsed="false">
      <c r="A48" s="35" t="n">
        <v>10</v>
      </c>
      <c r="B48" s="40" t="s">
        <v>55</v>
      </c>
      <c r="C48" s="35" t="n">
        <v>1</v>
      </c>
      <c r="D48" s="38" t="n">
        <v>163</v>
      </c>
      <c r="E48" s="38"/>
      <c r="F48" s="38"/>
      <c r="G48" s="38"/>
      <c r="H48" s="38"/>
      <c r="I48" s="38"/>
      <c r="J48" s="38"/>
      <c r="K48" s="38"/>
      <c r="L48" s="14" t="n">
        <f aca="false">SUM(D48:K48)</f>
        <v>163</v>
      </c>
      <c r="M48" s="18"/>
    </row>
    <row r="49" customFormat="false" ht="12.75" hidden="false" customHeight="false" outlineLevel="0" collapsed="false">
      <c r="A49" s="16" t="n">
        <v>11</v>
      </c>
      <c r="B49" s="17" t="s">
        <v>56</v>
      </c>
      <c r="C49" s="38" t="n">
        <v>1</v>
      </c>
      <c r="D49" s="14" t="n">
        <v>161</v>
      </c>
      <c r="E49" s="14"/>
      <c r="F49" s="14"/>
      <c r="G49" s="14"/>
      <c r="H49" s="14"/>
      <c r="I49" s="14"/>
      <c r="J49" s="14"/>
      <c r="K49" s="16"/>
      <c r="L49" s="14" t="n">
        <f aca="false">SUM(D49:K49)</f>
        <v>161</v>
      </c>
      <c r="M49" s="40"/>
    </row>
    <row r="50" customFormat="false" ht="12.75" hidden="false" customHeight="true" outlineLevel="0" collapsed="false">
      <c r="A50" s="19"/>
      <c r="B50" s="41"/>
      <c r="C50" s="14" t="n">
        <f aca="false">SUM(C39:C49)</f>
        <v>93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true" outlineLevel="0" collapsed="false">
      <c r="A51" s="19"/>
      <c r="B51" s="4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20.25" hidden="false" customHeight="false" outlineLevel="0" collapsed="false">
      <c r="A52" s="12" t="s">
        <v>57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4" customFormat="false" ht="36" hidden="false" customHeight="false" outlineLevel="0" collapsed="false">
      <c r="A54" s="42" t="s">
        <v>6</v>
      </c>
      <c r="B54" s="42" t="s">
        <v>35</v>
      </c>
      <c r="C54" s="34" t="s">
        <v>36</v>
      </c>
      <c r="D54" s="34" t="s">
        <v>9</v>
      </c>
      <c r="E54" s="34" t="s">
        <v>10</v>
      </c>
      <c r="F54" s="34" t="s">
        <v>11</v>
      </c>
      <c r="G54" s="34" t="s">
        <v>12</v>
      </c>
      <c r="H54" s="34" t="s">
        <v>13</v>
      </c>
      <c r="I54" s="34" t="s">
        <v>14</v>
      </c>
      <c r="J54" s="34" t="s">
        <v>15</v>
      </c>
      <c r="K54" s="34" t="s">
        <v>16</v>
      </c>
      <c r="L54" s="34" t="s">
        <v>42</v>
      </c>
      <c r="M54" s="15" t="s">
        <v>18</v>
      </c>
    </row>
    <row r="55" customFormat="false" ht="12.75" hidden="false" customHeight="true" outlineLevel="0" collapsed="false">
      <c r="A55" s="38" t="n">
        <v>1</v>
      </c>
      <c r="B55" s="43" t="s">
        <v>58</v>
      </c>
      <c r="C55" s="38" t="n">
        <v>40</v>
      </c>
      <c r="D55" s="38" t="n">
        <v>196</v>
      </c>
      <c r="E55" s="38" t="n">
        <v>198</v>
      </c>
      <c r="F55" s="38" t="n">
        <v>196</v>
      </c>
      <c r="G55" s="38" t="n">
        <v>197</v>
      </c>
      <c r="H55" s="38" t="n">
        <v>198</v>
      </c>
      <c r="I55" s="38" t="n">
        <v>196</v>
      </c>
      <c r="J55" s="38" t="n">
        <v>196</v>
      </c>
      <c r="K55" s="38" t="n">
        <v>196</v>
      </c>
      <c r="L55" s="14" t="n">
        <f aca="false">SUM(D55:K55)</f>
        <v>1573</v>
      </c>
      <c r="M55" s="44" t="s">
        <v>59</v>
      </c>
    </row>
    <row r="56" customFormat="false" ht="12.75" hidden="false" customHeight="true" outlineLevel="0" collapsed="false">
      <c r="A56" s="14" t="n">
        <v>2</v>
      </c>
      <c r="B56" s="43" t="s">
        <v>60</v>
      </c>
      <c r="C56" s="38" t="n">
        <v>21</v>
      </c>
      <c r="D56" s="38" t="n">
        <v>196</v>
      </c>
      <c r="E56" s="38" t="n">
        <v>198</v>
      </c>
      <c r="F56" s="38" t="n">
        <v>196</v>
      </c>
      <c r="G56" s="38" t="n">
        <v>194</v>
      </c>
      <c r="H56" s="38" t="n">
        <v>198</v>
      </c>
      <c r="I56" s="38" t="n">
        <v>196</v>
      </c>
      <c r="J56" s="38" t="n">
        <v>194</v>
      </c>
      <c r="K56" s="38" t="n">
        <v>197</v>
      </c>
      <c r="L56" s="14" t="n">
        <f aca="false">SUM(D56:K56)</f>
        <v>1569</v>
      </c>
      <c r="M56" s="18" t="s">
        <v>61</v>
      </c>
    </row>
    <row r="57" customFormat="false" ht="12.75" hidden="false" customHeight="false" outlineLevel="0" collapsed="false">
      <c r="A57" s="14" t="n">
        <v>3</v>
      </c>
      <c r="B57" s="43" t="s">
        <v>62</v>
      </c>
      <c r="C57" s="38" t="n">
        <v>27</v>
      </c>
      <c r="D57" s="38" t="n">
        <v>195</v>
      </c>
      <c r="E57" s="38" t="n">
        <v>194</v>
      </c>
      <c r="F57" s="38" t="n">
        <v>194</v>
      </c>
      <c r="G57" s="38" t="n">
        <v>196</v>
      </c>
      <c r="H57" s="38" t="n">
        <v>194</v>
      </c>
      <c r="I57" s="38" t="n">
        <v>195</v>
      </c>
      <c r="J57" s="38" t="n">
        <v>194</v>
      </c>
      <c r="K57" s="38" t="n">
        <v>194</v>
      </c>
      <c r="L57" s="14" t="n">
        <f aca="false">SUM(D57:K57)</f>
        <v>1556</v>
      </c>
      <c r="M57" s="18" t="s">
        <v>63</v>
      </c>
    </row>
    <row r="58" customFormat="false" ht="12.75" hidden="false" customHeight="false" outlineLevel="0" collapsed="false">
      <c r="A58" s="38" t="n">
        <v>4</v>
      </c>
      <c r="B58" s="17" t="s">
        <v>64</v>
      </c>
      <c r="C58" s="14" t="n">
        <v>22</v>
      </c>
      <c r="D58" s="14" t="n">
        <v>194</v>
      </c>
      <c r="E58" s="14" t="n">
        <v>194</v>
      </c>
      <c r="F58" s="14" t="n">
        <v>195</v>
      </c>
      <c r="G58" s="14" t="n">
        <v>195</v>
      </c>
      <c r="H58" s="14" t="n">
        <v>194</v>
      </c>
      <c r="I58" s="14" t="n">
        <v>193</v>
      </c>
      <c r="J58" s="14" t="n">
        <v>197</v>
      </c>
      <c r="K58" s="14" t="n">
        <v>192</v>
      </c>
      <c r="L58" s="14" t="n">
        <f aca="false">SUM(D58:K58)</f>
        <v>1554</v>
      </c>
      <c r="M58" s="18" t="s">
        <v>65</v>
      </c>
    </row>
    <row r="59" customFormat="false" ht="12.75" hidden="false" customHeight="false" outlineLevel="0" collapsed="false">
      <c r="A59" s="14" t="n">
        <v>5</v>
      </c>
      <c r="B59" s="43" t="s">
        <v>66</v>
      </c>
      <c r="C59" s="38" t="n">
        <v>45</v>
      </c>
      <c r="D59" s="38" t="n">
        <v>193</v>
      </c>
      <c r="E59" s="38" t="n">
        <v>196</v>
      </c>
      <c r="F59" s="38" t="n">
        <v>192</v>
      </c>
      <c r="G59" s="38" t="n">
        <v>196</v>
      </c>
      <c r="H59" s="38" t="n">
        <v>198</v>
      </c>
      <c r="I59" s="38" t="n">
        <v>194</v>
      </c>
      <c r="J59" s="38" t="n">
        <v>192</v>
      </c>
      <c r="K59" s="38" t="n">
        <v>192</v>
      </c>
      <c r="L59" s="14" t="n">
        <f aca="false">SUM(D59:K59)</f>
        <v>1553</v>
      </c>
      <c r="M59" s="40" t="s">
        <v>67</v>
      </c>
    </row>
    <row r="60" customFormat="false" ht="12.75" hidden="false" customHeight="false" outlineLevel="0" collapsed="false">
      <c r="A60" s="14" t="n">
        <v>6</v>
      </c>
      <c r="B60" s="43" t="s">
        <v>68</v>
      </c>
      <c r="C60" s="38" t="n">
        <v>28</v>
      </c>
      <c r="D60" s="38" t="n">
        <v>193</v>
      </c>
      <c r="E60" s="38" t="n">
        <v>192</v>
      </c>
      <c r="F60" s="38" t="n">
        <v>193</v>
      </c>
      <c r="G60" s="38" t="n">
        <v>193</v>
      </c>
      <c r="H60" s="38" t="n">
        <v>192</v>
      </c>
      <c r="I60" s="38" t="n">
        <v>193</v>
      </c>
      <c r="J60" s="38" t="n">
        <v>194</v>
      </c>
      <c r="K60" s="38" t="n">
        <v>194</v>
      </c>
      <c r="L60" s="14" t="n">
        <f aca="false">SUM(D60:K60)</f>
        <v>1544</v>
      </c>
      <c r="M60" s="40" t="s">
        <v>69</v>
      </c>
    </row>
    <row r="61" customFormat="false" ht="12.75" hidden="false" customHeight="false" outlineLevel="0" collapsed="false">
      <c r="A61" s="38" t="n">
        <v>7</v>
      </c>
      <c r="B61" s="17" t="s">
        <v>70</v>
      </c>
      <c r="C61" s="14" t="n">
        <v>25</v>
      </c>
      <c r="D61" s="14" t="n">
        <v>193</v>
      </c>
      <c r="E61" s="14" t="n">
        <v>192</v>
      </c>
      <c r="F61" s="14" t="n">
        <v>190</v>
      </c>
      <c r="G61" s="14" t="n">
        <v>192</v>
      </c>
      <c r="H61" s="14" t="n">
        <v>191</v>
      </c>
      <c r="I61" s="14" t="n">
        <v>192</v>
      </c>
      <c r="J61" s="14" t="n">
        <v>191</v>
      </c>
      <c r="K61" s="14" t="n">
        <v>192</v>
      </c>
      <c r="L61" s="14" t="n">
        <f aca="false">SUM(D61:K61)</f>
        <v>1533</v>
      </c>
      <c r="M61" s="40" t="s">
        <v>71</v>
      </c>
    </row>
    <row r="62" customFormat="false" ht="12.75" hidden="false" customHeight="false" outlineLevel="0" collapsed="false">
      <c r="A62" s="14" t="n">
        <v>8</v>
      </c>
      <c r="B62" s="17" t="s">
        <v>72</v>
      </c>
      <c r="C62" s="14" t="n">
        <v>31</v>
      </c>
      <c r="D62" s="14" t="n">
        <v>190</v>
      </c>
      <c r="E62" s="14" t="n">
        <v>193</v>
      </c>
      <c r="F62" s="14" t="n">
        <v>191</v>
      </c>
      <c r="G62" s="14" t="n">
        <v>190</v>
      </c>
      <c r="H62" s="14" t="n">
        <v>192</v>
      </c>
      <c r="I62" s="14" t="n">
        <v>194</v>
      </c>
      <c r="J62" s="14" t="n">
        <v>191</v>
      </c>
      <c r="K62" s="14" t="n">
        <v>191</v>
      </c>
      <c r="L62" s="14" t="n">
        <f aca="false">SUM(D62:K62)</f>
        <v>1532</v>
      </c>
      <c r="M62" s="18" t="s">
        <v>73</v>
      </c>
    </row>
    <row r="63" customFormat="false" ht="12.75" hidden="false" customHeight="false" outlineLevel="0" collapsed="false">
      <c r="A63" s="14" t="n">
        <v>9</v>
      </c>
      <c r="B63" s="43" t="s">
        <v>74</v>
      </c>
      <c r="C63" s="38" t="n">
        <v>28</v>
      </c>
      <c r="D63" s="38" t="n">
        <v>192</v>
      </c>
      <c r="E63" s="38" t="n">
        <v>190</v>
      </c>
      <c r="F63" s="38" t="n">
        <v>189</v>
      </c>
      <c r="G63" s="38" t="n">
        <v>187</v>
      </c>
      <c r="H63" s="38" t="n">
        <v>195</v>
      </c>
      <c r="I63" s="38" t="n">
        <v>190</v>
      </c>
      <c r="J63" s="38" t="n">
        <v>190</v>
      </c>
      <c r="K63" s="38" t="n">
        <v>187</v>
      </c>
      <c r="L63" s="14" t="n">
        <f aca="false">SUM(D63:K63)</f>
        <v>1520</v>
      </c>
      <c r="M63" s="40" t="s">
        <v>69</v>
      </c>
    </row>
    <row r="64" customFormat="false" ht="12.75" hidden="false" customHeight="false" outlineLevel="0" collapsed="false">
      <c r="A64" s="38" t="n">
        <v>10</v>
      </c>
      <c r="B64" s="17" t="s">
        <v>75</v>
      </c>
      <c r="C64" s="14" t="n">
        <v>8</v>
      </c>
      <c r="D64" s="14" t="n">
        <v>187</v>
      </c>
      <c r="E64" s="14" t="n">
        <v>190</v>
      </c>
      <c r="F64" s="14" t="n">
        <v>194</v>
      </c>
      <c r="G64" s="14" t="n">
        <v>191</v>
      </c>
      <c r="H64" s="14" t="n">
        <v>185</v>
      </c>
      <c r="I64" s="14" t="n">
        <v>195</v>
      </c>
      <c r="J64" s="14" t="n">
        <v>187</v>
      </c>
      <c r="K64" s="14" t="n">
        <v>189</v>
      </c>
      <c r="L64" s="14" t="n">
        <f aca="false">SUM(D64:K64)</f>
        <v>1518</v>
      </c>
      <c r="M64" s="18"/>
    </row>
    <row r="65" customFormat="false" ht="12.75" hidden="false" customHeight="false" outlineLevel="0" collapsed="false">
      <c r="A65" s="14" t="n">
        <v>11</v>
      </c>
      <c r="B65" s="43" t="s">
        <v>76</v>
      </c>
      <c r="C65" s="38" t="n">
        <v>10</v>
      </c>
      <c r="D65" s="38" t="n">
        <v>193</v>
      </c>
      <c r="E65" s="38" t="n">
        <v>187</v>
      </c>
      <c r="F65" s="38" t="n">
        <v>188</v>
      </c>
      <c r="G65" s="38" t="n">
        <v>189</v>
      </c>
      <c r="H65" s="38" t="n">
        <v>187</v>
      </c>
      <c r="I65" s="38" t="n">
        <v>190</v>
      </c>
      <c r="J65" s="38" t="n">
        <v>190</v>
      </c>
      <c r="K65" s="38" t="n">
        <v>190</v>
      </c>
      <c r="L65" s="14" t="n">
        <f aca="false">SUM(D65:K65)</f>
        <v>1514</v>
      </c>
      <c r="M65" s="18" t="s">
        <v>77</v>
      </c>
    </row>
    <row r="66" customFormat="false" ht="12.75" hidden="false" customHeight="false" outlineLevel="0" collapsed="false">
      <c r="A66" s="14" t="n">
        <v>12</v>
      </c>
      <c r="B66" s="43" t="s">
        <v>78</v>
      </c>
      <c r="C66" s="38" t="n">
        <v>17</v>
      </c>
      <c r="D66" s="38" t="n">
        <v>184</v>
      </c>
      <c r="E66" s="38" t="n">
        <v>192</v>
      </c>
      <c r="F66" s="38" t="n">
        <v>186</v>
      </c>
      <c r="G66" s="38" t="n">
        <v>187</v>
      </c>
      <c r="H66" s="38" t="n">
        <v>185</v>
      </c>
      <c r="I66" s="38" t="n">
        <v>190</v>
      </c>
      <c r="J66" s="38" t="n">
        <v>184</v>
      </c>
      <c r="K66" s="38" t="n">
        <v>183</v>
      </c>
      <c r="L66" s="14" t="n">
        <f aca="false">SUM(D66:K66)</f>
        <v>1491</v>
      </c>
      <c r="M66" s="18" t="s">
        <v>79</v>
      </c>
    </row>
    <row r="67" customFormat="false" ht="12.75" hidden="false" customHeight="false" outlineLevel="0" collapsed="false">
      <c r="A67" s="14" t="n">
        <v>13</v>
      </c>
      <c r="B67" s="17" t="s">
        <v>80</v>
      </c>
      <c r="C67" s="14" t="n">
        <v>11</v>
      </c>
      <c r="D67" s="14" t="n">
        <v>185</v>
      </c>
      <c r="E67" s="14" t="n">
        <v>186</v>
      </c>
      <c r="F67" s="14" t="n">
        <v>181</v>
      </c>
      <c r="G67" s="14" t="n">
        <v>188</v>
      </c>
      <c r="H67" s="14" t="n">
        <v>185</v>
      </c>
      <c r="I67" s="14" t="n">
        <v>186</v>
      </c>
      <c r="J67" s="14" t="n">
        <v>181</v>
      </c>
      <c r="K67" s="14" t="n">
        <v>185</v>
      </c>
      <c r="L67" s="14" t="n">
        <f aca="false">SUM(D67:K67)</f>
        <v>1477</v>
      </c>
      <c r="M67" s="18" t="s">
        <v>81</v>
      </c>
    </row>
    <row r="68" customFormat="false" ht="12.75" hidden="false" customHeight="false" outlineLevel="0" collapsed="false">
      <c r="A68" s="14" t="n">
        <v>14</v>
      </c>
      <c r="B68" s="17" t="s">
        <v>82</v>
      </c>
      <c r="C68" s="14" t="n">
        <v>19</v>
      </c>
      <c r="D68" s="14" t="n">
        <v>182</v>
      </c>
      <c r="E68" s="14" t="n">
        <v>183</v>
      </c>
      <c r="F68" s="14" t="n">
        <v>186</v>
      </c>
      <c r="G68" s="14" t="n">
        <v>182</v>
      </c>
      <c r="H68" s="14" t="n">
        <v>182</v>
      </c>
      <c r="I68" s="14" t="n">
        <v>183</v>
      </c>
      <c r="J68" s="14" t="n">
        <v>190</v>
      </c>
      <c r="K68" s="14" t="n">
        <v>186</v>
      </c>
      <c r="L68" s="14" t="n">
        <f aca="false">SUM(D68:K68)</f>
        <v>1474</v>
      </c>
      <c r="M68" s="18" t="s">
        <v>83</v>
      </c>
    </row>
    <row r="69" customFormat="false" ht="12.75" hidden="false" customHeight="false" outlineLevel="0" collapsed="false">
      <c r="A69" s="38" t="n">
        <v>15</v>
      </c>
      <c r="B69" s="43" t="s">
        <v>84</v>
      </c>
      <c r="C69" s="38" t="n">
        <v>13</v>
      </c>
      <c r="D69" s="38" t="n">
        <v>182</v>
      </c>
      <c r="E69" s="38" t="n">
        <v>181</v>
      </c>
      <c r="F69" s="38" t="n">
        <v>178</v>
      </c>
      <c r="G69" s="38" t="n">
        <v>189</v>
      </c>
      <c r="H69" s="38" t="n">
        <v>181</v>
      </c>
      <c r="I69" s="38" t="n">
        <v>180</v>
      </c>
      <c r="J69" s="38" t="n">
        <v>181</v>
      </c>
      <c r="K69" s="38" t="n">
        <v>183</v>
      </c>
      <c r="L69" s="14" t="n">
        <f aca="false">SUM(D69:K69)</f>
        <v>1455</v>
      </c>
      <c r="M69" s="40" t="s">
        <v>85</v>
      </c>
    </row>
    <row r="70" customFormat="false" ht="12.75" hidden="false" customHeight="false" outlineLevel="0" collapsed="false">
      <c r="A70" s="14" t="n">
        <v>16</v>
      </c>
      <c r="B70" s="43" t="s">
        <v>86</v>
      </c>
      <c r="C70" s="38" t="n">
        <v>9</v>
      </c>
      <c r="D70" s="38" t="n">
        <v>186</v>
      </c>
      <c r="E70" s="38" t="n">
        <v>167</v>
      </c>
      <c r="F70" s="38" t="n">
        <v>175</v>
      </c>
      <c r="G70" s="38" t="n">
        <v>178</v>
      </c>
      <c r="H70" s="38" t="n">
        <v>170</v>
      </c>
      <c r="I70" s="38" t="n">
        <v>184</v>
      </c>
      <c r="J70" s="38" t="n">
        <v>184</v>
      </c>
      <c r="K70" s="38" t="n">
        <v>186</v>
      </c>
      <c r="L70" s="14" t="n">
        <f aca="false">SUM(D70:K70)</f>
        <v>1430</v>
      </c>
      <c r="M70" s="18" t="n">
        <v>151</v>
      </c>
    </row>
    <row r="71" customFormat="false" ht="12.75" hidden="false" customHeight="false" outlineLevel="0" collapsed="false">
      <c r="A71" s="14" t="n">
        <v>17</v>
      </c>
      <c r="B71" s="43" t="s">
        <v>87</v>
      </c>
      <c r="C71" s="38" t="n">
        <v>3</v>
      </c>
      <c r="D71" s="38" t="n">
        <v>177</v>
      </c>
      <c r="E71" s="14" t="n">
        <v>167</v>
      </c>
      <c r="F71" s="14" t="n">
        <v>166</v>
      </c>
      <c r="G71" s="14"/>
      <c r="H71" s="14"/>
      <c r="I71" s="14"/>
      <c r="J71" s="14"/>
      <c r="K71" s="14"/>
      <c r="L71" s="14" t="n">
        <f aca="false">SUM(D71:K71)</f>
        <v>510</v>
      </c>
      <c r="M71" s="18"/>
    </row>
    <row r="72" customFormat="false" ht="12.75" hidden="false" customHeight="true" outlineLevel="0" collapsed="false">
      <c r="A72" s="19"/>
      <c r="B72" s="20"/>
      <c r="C72" s="14" t="n">
        <f aca="false">SUM(C55:C71)</f>
        <v>357</v>
      </c>
      <c r="D72" s="22"/>
      <c r="E72" s="22"/>
      <c r="F72" s="22"/>
      <c r="G72" s="22"/>
      <c r="H72" s="22"/>
      <c r="I72" s="22"/>
      <c r="J72" s="22"/>
      <c r="K72" s="22"/>
      <c r="L72" s="22"/>
      <c r="M72" s="36"/>
    </row>
    <row r="73" customFormat="false" ht="12.75" hidden="false" customHeight="true" outlineLevel="0" collapsed="false">
      <c r="A73" s="19"/>
      <c r="B73" s="20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36"/>
    </row>
    <row r="74" customFormat="false" ht="20.25" hidden="false" customHeight="true" outlineLevel="0" collapsed="false">
      <c r="A74" s="12" t="s">
        <v>88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19"/>
      <c r="B75" s="20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36"/>
    </row>
    <row r="76" customFormat="false" ht="24" hidden="false" customHeight="true" outlineLevel="0" collapsed="false">
      <c r="A76" s="42" t="s">
        <v>6</v>
      </c>
      <c r="B76" s="42" t="s">
        <v>35</v>
      </c>
      <c r="C76" s="34" t="s">
        <v>36</v>
      </c>
      <c r="D76" s="34" t="s">
        <v>9</v>
      </c>
      <c r="E76" s="34" t="s">
        <v>10</v>
      </c>
      <c r="F76" s="34" t="s">
        <v>11</v>
      </c>
      <c r="G76" s="34" t="s">
        <v>12</v>
      </c>
      <c r="H76" s="34" t="s">
        <v>13</v>
      </c>
      <c r="I76" s="34" t="s">
        <v>14</v>
      </c>
      <c r="J76" s="34" t="s">
        <v>15</v>
      </c>
      <c r="K76" s="34" t="s">
        <v>16</v>
      </c>
      <c r="L76" s="34" t="s">
        <v>42</v>
      </c>
      <c r="M76" s="15" t="s">
        <v>18</v>
      </c>
    </row>
    <row r="77" customFormat="false" ht="12.75" hidden="false" customHeight="false" outlineLevel="0" collapsed="false">
      <c r="A77" s="16" t="n">
        <v>1</v>
      </c>
      <c r="B77" s="17" t="s">
        <v>89</v>
      </c>
      <c r="C77" s="14" t="n">
        <v>14</v>
      </c>
      <c r="D77" s="14" t="n">
        <v>182</v>
      </c>
      <c r="E77" s="14" t="n">
        <v>186</v>
      </c>
      <c r="F77" s="14" t="n">
        <v>186</v>
      </c>
      <c r="G77" s="14" t="n">
        <v>183</v>
      </c>
      <c r="H77" s="14" t="n">
        <v>183</v>
      </c>
      <c r="I77" s="14" t="n">
        <v>185</v>
      </c>
      <c r="J77" s="14" t="n">
        <v>181</v>
      </c>
      <c r="K77" s="14" t="n">
        <v>186</v>
      </c>
      <c r="L77" s="14" t="n">
        <f aca="false">SUM(D77:K77)</f>
        <v>1472</v>
      </c>
      <c r="M77" s="18" t="s">
        <v>90</v>
      </c>
    </row>
    <row r="78" customFormat="false" ht="12.75" hidden="false" customHeight="false" outlineLevel="0" collapsed="false">
      <c r="A78" s="16" t="n">
        <v>2</v>
      </c>
      <c r="B78" s="17" t="s">
        <v>91</v>
      </c>
      <c r="C78" s="14" t="n">
        <v>13</v>
      </c>
      <c r="D78" s="14" t="n">
        <v>185</v>
      </c>
      <c r="E78" s="14" t="n">
        <v>176</v>
      </c>
      <c r="F78" s="14" t="n">
        <v>184</v>
      </c>
      <c r="G78" s="14" t="n">
        <v>179</v>
      </c>
      <c r="H78" s="14" t="n">
        <v>179</v>
      </c>
      <c r="I78" s="14" t="n">
        <v>174</v>
      </c>
      <c r="J78" s="14" t="n">
        <v>179</v>
      </c>
      <c r="K78" s="14" t="n">
        <v>179</v>
      </c>
      <c r="L78" s="14" t="n">
        <f aca="false">SUM(D78:K78)</f>
        <v>1435</v>
      </c>
      <c r="M78" s="18" t="n">
        <v>174</v>
      </c>
    </row>
    <row r="79" customFormat="false" ht="12.75" hidden="false" customHeight="false" outlineLevel="0" collapsed="false">
      <c r="A79" s="16" t="n">
        <v>3</v>
      </c>
      <c r="B79" s="17"/>
      <c r="C79" s="14"/>
      <c r="D79" s="14"/>
      <c r="E79" s="14"/>
      <c r="F79" s="14"/>
      <c r="G79" s="14"/>
      <c r="H79" s="14"/>
      <c r="I79" s="14"/>
      <c r="J79" s="14"/>
      <c r="K79" s="14"/>
      <c r="L79" s="14" t="n">
        <f aca="false">SUM(D79:K79)</f>
        <v>0</v>
      </c>
      <c r="M79" s="18"/>
    </row>
    <row r="80" customFormat="false" ht="12.75" hidden="false" customHeight="false" outlineLevel="0" collapsed="false">
      <c r="A80" s="19"/>
      <c r="B80" s="20"/>
      <c r="C80" s="14" t="n">
        <f aca="false">SUM(C77:C79)</f>
        <v>27</v>
      </c>
      <c r="D80" s="22"/>
      <c r="E80" s="22"/>
      <c r="F80" s="22"/>
      <c r="G80" s="22"/>
      <c r="H80" s="22"/>
      <c r="I80" s="22"/>
      <c r="J80" s="22"/>
      <c r="K80" s="22"/>
      <c r="L80" s="22"/>
      <c r="M80" s="36"/>
    </row>
    <row r="81" s="45" customFormat="true" ht="20.25" hidden="false" customHeight="true" outlineLevel="0" collapsed="false">
      <c r="A81" s="12" t="s">
        <v>92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19"/>
      <c r="B82" s="20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36"/>
    </row>
    <row r="83" customFormat="false" ht="36" hidden="false" customHeight="false" outlineLevel="0" collapsed="false">
      <c r="A83" s="42" t="s">
        <v>6</v>
      </c>
      <c r="B83" s="42" t="s">
        <v>35</v>
      </c>
      <c r="C83" s="34" t="s">
        <v>36</v>
      </c>
      <c r="D83" s="34" t="s">
        <v>9</v>
      </c>
      <c r="E83" s="34" t="s">
        <v>10</v>
      </c>
      <c r="F83" s="34" t="s">
        <v>11</v>
      </c>
      <c r="G83" s="34" t="s">
        <v>12</v>
      </c>
      <c r="H83" s="34" t="s">
        <v>13</v>
      </c>
      <c r="I83" s="34" t="s">
        <v>14</v>
      </c>
      <c r="J83" s="34" t="s">
        <v>15</v>
      </c>
      <c r="K83" s="34" t="s">
        <v>16</v>
      </c>
      <c r="L83" s="34" t="s">
        <v>42</v>
      </c>
      <c r="M83" s="15" t="s">
        <v>18</v>
      </c>
    </row>
    <row r="84" customFormat="false" ht="12.75" hidden="false" customHeight="false" outlineLevel="0" collapsed="false">
      <c r="A84" s="14" t="n">
        <v>1</v>
      </c>
      <c r="B84" s="17" t="s">
        <v>93</v>
      </c>
      <c r="C84" s="14" t="n">
        <v>8</v>
      </c>
      <c r="D84" s="14" t="n">
        <v>195</v>
      </c>
      <c r="E84" s="14" t="n">
        <v>194</v>
      </c>
      <c r="F84" s="14" t="n">
        <v>189</v>
      </c>
      <c r="G84" s="14" t="n">
        <v>189</v>
      </c>
      <c r="H84" s="14" t="n">
        <v>191</v>
      </c>
      <c r="I84" s="14" t="n">
        <v>188</v>
      </c>
      <c r="J84" s="14" t="n">
        <v>190</v>
      </c>
      <c r="K84" s="14" t="n">
        <v>190</v>
      </c>
      <c r="L84" s="14" t="n">
        <f aca="false">SUM(D84:K84)</f>
        <v>1526</v>
      </c>
      <c r="M84" s="18"/>
    </row>
    <row r="85" customFormat="false" ht="12.75" hidden="false" customHeight="true" outlineLevel="0" collapsed="false">
      <c r="A85" s="16" t="n">
        <v>2</v>
      </c>
      <c r="B85" s="46" t="s">
        <v>94</v>
      </c>
      <c r="C85" s="14" t="n">
        <v>9</v>
      </c>
      <c r="D85" s="14" t="n">
        <v>185</v>
      </c>
      <c r="E85" s="14" t="n">
        <v>184</v>
      </c>
      <c r="F85" s="14" t="n">
        <v>184</v>
      </c>
      <c r="G85" s="14" t="n">
        <v>186</v>
      </c>
      <c r="H85" s="14" t="n">
        <v>197</v>
      </c>
      <c r="I85" s="14" t="n">
        <v>190</v>
      </c>
      <c r="J85" s="14" t="n">
        <v>183</v>
      </c>
      <c r="K85" s="14" t="n">
        <v>189</v>
      </c>
      <c r="L85" s="14" t="n">
        <f aca="false">SUM(D85:K85)</f>
        <v>1498</v>
      </c>
      <c r="M85" s="18" t="n">
        <v>182</v>
      </c>
    </row>
    <row r="86" customFormat="false" ht="12.75" hidden="false" customHeight="false" outlineLevel="0" collapsed="false">
      <c r="A86" s="16" t="n">
        <v>3</v>
      </c>
      <c r="B86" s="46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8"/>
    </row>
    <row r="87" customFormat="false" ht="12.75" hidden="false" customHeight="false" outlineLevel="0" collapsed="false">
      <c r="A87" s="19"/>
      <c r="B87" s="20"/>
      <c r="C87" s="16" t="n">
        <f aca="false">SUM(C84:C86)</f>
        <v>17</v>
      </c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s="45" customFormat="true" ht="20.25" hidden="false" customHeight="false" outlineLevel="0" collapsed="false">
      <c r="A88" s="12" t="s">
        <v>95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90" customFormat="false" ht="36" hidden="false" customHeight="false" outlineLevel="0" collapsed="false">
      <c r="A90" s="13" t="s">
        <v>6</v>
      </c>
      <c r="B90" s="13" t="s">
        <v>35</v>
      </c>
      <c r="C90" s="34" t="s">
        <v>96</v>
      </c>
      <c r="D90" s="34" t="s">
        <v>9</v>
      </c>
      <c r="E90" s="34" t="s">
        <v>10</v>
      </c>
      <c r="F90" s="34" t="s">
        <v>11</v>
      </c>
      <c r="G90" s="34" t="s">
        <v>12</v>
      </c>
      <c r="H90" s="34" t="s">
        <v>13</v>
      </c>
      <c r="I90" s="34" t="s">
        <v>14</v>
      </c>
      <c r="J90" s="34" t="s">
        <v>15</v>
      </c>
      <c r="K90" s="34" t="s">
        <v>16</v>
      </c>
      <c r="L90" s="34" t="s">
        <v>42</v>
      </c>
      <c r="M90" s="15" t="s">
        <v>18</v>
      </c>
    </row>
    <row r="91" customFormat="false" ht="12.75" hidden="false" customHeight="false" outlineLevel="0" collapsed="false">
      <c r="A91" s="16" t="n">
        <v>1</v>
      </c>
      <c r="B91" s="17" t="s">
        <v>97</v>
      </c>
      <c r="C91" s="14" t="n">
        <v>9</v>
      </c>
      <c r="D91" s="14" t="n">
        <v>184</v>
      </c>
      <c r="E91" s="14" t="n">
        <v>179</v>
      </c>
      <c r="F91" s="14" t="n">
        <v>183</v>
      </c>
      <c r="G91" s="14" t="n">
        <v>177</v>
      </c>
      <c r="H91" s="14" t="n">
        <v>175</v>
      </c>
      <c r="I91" s="14" t="n">
        <v>179</v>
      </c>
      <c r="J91" s="14" t="n">
        <v>180</v>
      </c>
      <c r="K91" s="14" t="n">
        <v>180</v>
      </c>
      <c r="L91" s="14" t="n">
        <f aca="false">SUM(D91:K91)</f>
        <v>1437</v>
      </c>
      <c r="M91" s="18" t="n">
        <v>175</v>
      </c>
    </row>
    <row r="92" customFormat="false" ht="12.75" hidden="false" customHeight="false" outlineLevel="0" collapsed="false">
      <c r="A92" s="35" t="n">
        <v>2</v>
      </c>
      <c r="B92" s="47" t="s">
        <v>98</v>
      </c>
      <c r="C92" s="14" t="n">
        <v>8</v>
      </c>
      <c r="D92" s="14" t="n">
        <v>159</v>
      </c>
      <c r="E92" s="14" t="n">
        <v>166</v>
      </c>
      <c r="F92" s="14" t="n">
        <v>154</v>
      </c>
      <c r="G92" s="14" t="n">
        <v>160</v>
      </c>
      <c r="H92" s="14" t="n">
        <v>164</v>
      </c>
      <c r="I92" s="14" t="n">
        <v>165</v>
      </c>
      <c r="J92" s="14" t="n">
        <v>169</v>
      </c>
      <c r="K92" s="14" t="n">
        <v>159</v>
      </c>
      <c r="L92" s="14" t="n">
        <f aca="false">SUM(D92:K92)</f>
        <v>1296</v>
      </c>
      <c r="M92" s="40"/>
    </row>
    <row r="93" customFormat="false" ht="12.75" hidden="false" customHeight="false" outlineLevel="0" collapsed="false">
      <c r="A93" s="16" t="n">
        <v>3</v>
      </c>
      <c r="B93" s="17"/>
      <c r="C93" s="14"/>
      <c r="D93" s="14"/>
      <c r="E93" s="14"/>
      <c r="F93" s="14"/>
      <c r="G93" s="14"/>
      <c r="H93" s="14"/>
      <c r="I93" s="14"/>
      <c r="J93" s="14"/>
      <c r="K93" s="14"/>
      <c r="L93" s="14" t="n">
        <f aca="false">SUM(D93:K93)</f>
        <v>0</v>
      </c>
      <c r="M93" s="18"/>
    </row>
    <row r="94" customFormat="false" ht="12.75" hidden="false" customHeight="true" outlineLevel="0" collapsed="false">
      <c r="C94" s="16" t="n">
        <f aca="false">SUM(C91:C93)</f>
        <v>17</v>
      </c>
      <c r="M94" s="36"/>
    </row>
    <row r="95" customFormat="false" ht="12.75" hidden="false" customHeight="true" outlineLevel="0" collapsed="false">
      <c r="C95" s="19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2.75" hidden="false" customHeight="true" outlineLevel="0" collapsed="false">
      <c r="C96" s="19"/>
      <c r="E96" s="49"/>
      <c r="F96" s="49"/>
    </row>
    <row r="97" customFormat="false" ht="12.75" hidden="false" customHeight="false" outlineLevel="0" collapsed="false">
      <c r="E97" s="49"/>
      <c r="F97" s="49"/>
    </row>
  </sheetData>
  <mergeCells count="12">
    <mergeCell ref="K3:M3"/>
    <mergeCell ref="K4:M4"/>
    <mergeCell ref="A6:M6"/>
    <mergeCell ref="A7:M7"/>
    <mergeCell ref="A8:M8"/>
    <mergeCell ref="A25:M25"/>
    <mergeCell ref="A36:M36"/>
    <mergeCell ref="A52:M52"/>
    <mergeCell ref="A74:M74"/>
    <mergeCell ref="A81:M81"/>
    <mergeCell ref="A88:M88"/>
    <mergeCell ref="E95:M95"/>
  </mergeCells>
  <printOptions headings="false" gridLines="false" gridLinesSet="true" horizontalCentered="false" verticalCentered="false"/>
  <pageMargins left="0.720138888888889" right="0.472222222222222" top="0.433333333333333" bottom="0.511805555555556" header="0.511811023622047" footer="0.511805555555556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0:07:36Z</dcterms:created>
  <dc:creator>Fam. Hauser</dc:creator>
  <dc:description/>
  <dc:language>en-US</dc:language>
  <cp:lastModifiedBy>Johannes</cp:lastModifiedBy>
  <cp:lastPrinted>2012-10-05T14:55:28Z</cp:lastPrinted>
  <dcterms:modified xsi:type="dcterms:W3CDTF">2012-10-05T14:58:03Z</dcterms:modified>
  <cp:revision>0</cp:revision>
  <dc:subject/>
  <dc:title/>
</cp:coreProperties>
</file>